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Žiak do 8" sheetId="1" state="visible" r:id="rId2"/>
    <sheet name="Žiak 8+" sheetId="2" state="visible" r:id="rId3"/>
    <sheet name="Voln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0">
  <si>
    <t xml:space="preserve">TRIAL  2018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ľ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Vieska - 3.6.2018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SZABO MAX</t>
  </si>
  <si>
    <t xml:space="preserve">SK</t>
  </si>
  <si>
    <t xml:space="preserve">1.</t>
  </si>
  <si>
    <t xml:space="preserve">Celkový čas</t>
  </si>
  <si>
    <t xml:space="preserve">Priemer bodov</t>
  </si>
  <si>
    <t xml:space="preserve">Žiak 8+</t>
  </si>
  <si>
    <t xml:space="preserve">Kollár Adam </t>
  </si>
  <si>
    <t xml:space="preserve">2.</t>
  </si>
  <si>
    <t xml:space="preserve">Beta</t>
  </si>
  <si>
    <t xml:space="preserve">MK trial sport</t>
  </si>
  <si>
    <t xml:space="preserve">Udvardy Ján</t>
  </si>
  <si>
    <t xml:space="preserve">4.</t>
  </si>
  <si>
    <t xml:space="preserve">Sherco</t>
  </si>
  <si>
    <t xml:space="preserve">Podhradský Jakub</t>
  </si>
  <si>
    <t xml:space="preserve">Kothay Vladimír jr.</t>
  </si>
  <si>
    <t xml:space="preserve">3.</t>
  </si>
  <si>
    <t xml:space="preserve">Nitra</t>
  </si>
  <si>
    <t xml:space="preserve">Fenix</t>
  </si>
  <si>
    <t xml:space="preserve">Szabo Samuel</t>
  </si>
  <si>
    <t xml:space="preserve">Gas Gas</t>
  </si>
  <si>
    <t xml:space="preserve">Hudák Ján</t>
  </si>
  <si>
    <t xml:space="preserve">trial Kamikadze</t>
  </si>
  <si>
    <t xml:space="preserve">Simon Pásztor</t>
  </si>
  <si>
    <t xml:space="preserve">Ofúkaný Peter</t>
  </si>
  <si>
    <t xml:space="preserve">5.</t>
  </si>
  <si>
    <t xml:space="preserve">Voľný prejazd</t>
  </si>
  <si>
    <t xml:space="preserve">Buchtík Vlastimil</t>
  </si>
  <si>
    <t xml:space="preserve">CZ</t>
  </si>
  <si>
    <t xml:space="preserve">6.</t>
  </si>
  <si>
    <t xml:space="preserve">Mihaláček Daniel</t>
  </si>
  <si>
    <t xml:space="preserve">Sýkora Milan</t>
  </si>
  <si>
    <t xml:space="preserve">Gura Juraj </t>
  </si>
  <si>
    <t xml:space="preserve">Gura Juraj ml.</t>
  </si>
  <si>
    <t xml:space="preserve">9.</t>
  </si>
  <si>
    <t xml:space="preserve">Šuran Boris</t>
  </si>
  <si>
    <t xml:space="preserve">8.</t>
  </si>
  <si>
    <t xml:space="preserve"> </t>
  </si>
  <si>
    <t xml:space="preserve">Páter Stanislav</t>
  </si>
  <si>
    <t xml:space="preserve">11.</t>
  </si>
  <si>
    <t xml:space="preserve">Krúžik Martin</t>
  </si>
  <si>
    <t xml:space="preserve">Lehotský Martin</t>
  </si>
  <si>
    <t xml:space="preserve">15.</t>
  </si>
  <si>
    <t xml:space="preserve">Váša Michal</t>
  </si>
  <si>
    <t xml:space="preserve">7.</t>
  </si>
  <si>
    <t xml:space="preserve">Váša Marek</t>
  </si>
  <si>
    <t xml:space="preserve">Ošlejšek Peter</t>
  </si>
  <si>
    <t xml:space="preserve">13.</t>
  </si>
  <si>
    <t xml:space="preserve">Ošlejšek Peter ml.</t>
  </si>
  <si>
    <t xml:space="preserve">14.</t>
  </si>
  <si>
    <t xml:space="preserve">Snowball Alex</t>
  </si>
  <si>
    <t xml:space="preserve">12.</t>
  </si>
  <si>
    <t xml:space="preserve">Labaj Michal</t>
  </si>
  <si>
    <t xml:space="preserve">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8080</xdr:colOff>
      <xdr:row>1</xdr:row>
      <xdr:rowOff>4190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360" y="83880"/>
          <a:ext cx="104904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4888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11.43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43"/>
      <c r="B8" s="44" t="s">
        <v>17</v>
      </c>
      <c r="C8" s="44"/>
      <c r="D8" s="45" t="s">
        <v>18</v>
      </c>
      <c r="E8" s="46" t="n">
        <v>3</v>
      </c>
      <c r="F8" s="47" t="n">
        <v>0</v>
      </c>
      <c r="G8" s="47" t="n">
        <v>0</v>
      </c>
      <c r="H8" s="47" t="n">
        <v>0</v>
      </c>
      <c r="I8" s="47"/>
      <c r="J8" s="47"/>
      <c r="K8" s="47"/>
      <c r="L8" s="47"/>
      <c r="M8" s="47"/>
      <c r="N8" s="47" t="n">
        <v>3</v>
      </c>
      <c r="O8" s="48" t="n">
        <f aca="false">SUM(E8:N8)</f>
        <v>6</v>
      </c>
      <c r="P8" s="49"/>
      <c r="Q8" s="50" t="n">
        <f aca="false">O8+O9+O10</f>
        <v>17</v>
      </c>
      <c r="R8" s="51" t="n">
        <f aca="false">COUNTIF($E8:$N8,0)+COUNTIF($E9:$N9,0)+COUNTIF($E10:$N10,0)+COUNTIF($E11:$N11,0)</f>
        <v>10</v>
      </c>
      <c r="S8" s="51" t="n">
        <f aca="false">COUNTIF($E8:$N8,1)+COUNTIF($E9:$N9,1)+COUNTIF($E10:$N10,1)+COUNTIF($E11:$N11,1)</f>
        <v>0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4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54" t="s">
        <v>19</v>
      </c>
      <c r="B9" s="55" t="n">
        <v>303</v>
      </c>
      <c r="C9" s="56"/>
      <c r="D9" s="57"/>
      <c r="E9" s="58" t="n">
        <v>0</v>
      </c>
      <c r="F9" s="59" t="n">
        <v>3</v>
      </c>
      <c r="G9" s="59" t="n">
        <v>0</v>
      </c>
      <c r="H9" s="59" t="n">
        <v>0</v>
      </c>
      <c r="I9" s="59"/>
      <c r="J9" s="59"/>
      <c r="K9" s="59"/>
      <c r="L9" s="59"/>
      <c r="M9" s="59"/>
      <c r="N9" s="59" t="n">
        <v>3</v>
      </c>
      <c r="O9" s="60" t="n">
        <f aca="false">SUM(E9:N9)</f>
        <v>6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54"/>
      <c r="B10" s="66"/>
      <c r="C10" s="66"/>
      <c r="D10" s="66"/>
      <c r="E10" s="67" t="n">
        <v>0</v>
      </c>
      <c r="F10" s="68" t="n">
        <v>0</v>
      </c>
      <c r="G10" s="68" t="n">
        <v>0</v>
      </c>
      <c r="H10" s="68" t="n">
        <v>0</v>
      </c>
      <c r="I10" s="68"/>
      <c r="J10" s="68"/>
      <c r="K10" s="68"/>
      <c r="L10" s="68"/>
      <c r="M10" s="68"/>
      <c r="N10" s="68" t="n">
        <v>5</v>
      </c>
      <c r="O10" s="69" t="n">
        <f aca="false">SUM(E10:N10)</f>
        <v>5</v>
      </c>
      <c r="P10" s="70"/>
      <c r="Q10" s="71"/>
      <c r="R10" s="72" t="s">
        <v>20</v>
      </c>
      <c r="S10" s="73"/>
      <c r="T10" s="73"/>
      <c r="U10" s="74"/>
      <c r="V10" s="74"/>
      <c r="W10" s="75"/>
      <c r="X10" s="76" t="str">
        <f aca="false">TEXT((Q11-Q10+0.00000000000001),"[hh].mm.ss")</f>
        <v>00.00.00</v>
      </c>
    </row>
    <row r="11" customFormat="false" ht="15.45" hidden="false" customHeight="true" outlineLevel="0" collapsed="false">
      <c r="A11" s="54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83"/>
      <c r="R11" s="84" t="s">
        <v>21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/>
    <row r="13" customFormat="false" ht="15.45" hidden="false" customHeight="true" outlineLevel="0" collapsed="false"/>
    <row r="14" customFormat="false" ht="15.45" hidden="false" customHeight="true" outlineLevel="0" collapsed="false"/>
    <row r="15" customFormat="false" ht="15.45" hidden="false" customHeight="true" outlineLevel="0" collapsed="false"/>
  </sheetData>
  <mergeCells count="11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P17" activeCellId="0" sqref="P17"/>
    </sheetView>
  </sheetViews>
  <sheetFormatPr defaultColWidth="10.328125" defaultRowHeight="13.2" zeroHeight="false" outlineLevelRow="0" outlineLevelCol="0"/>
  <cols>
    <col collapsed="false" customWidth="true" hidden="false" outlineLevel="0" max="1" min="1" style="89" width="9.66"/>
    <col collapsed="false" customWidth="true" hidden="false" outlineLevel="0" max="2" min="2" style="90" width="9.66"/>
    <col collapsed="false" customWidth="true" hidden="false" outlineLevel="0" max="3" min="3" style="89" width="9.66"/>
    <col collapsed="false" customWidth="false" hidden="false" outlineLevel="0" max="4" min="4" style="89" width="10.32"/>
    <col collapsed="false" customWidth="true" hidden="false" outlineLevel="0" max="14" min="5" style="89" width="3.32"/>
    <col collapsed="false" customWidth="true" hidden="false" outlineLevel="0" max="15" min="15" style="89" width="6.32"/>
    <col collapsed="false" customWidth="true" hidden="false" outlineLevel="0" max="16" min="16" style="89" width="5.32"/>
    <col collapsed="false" customWidth="true" hidden="false" outlineLevel="0" max="17" min="17" style="89" width="9.33"/>
    <col collapsed="false" customWidth="true" hidden="false" outlineLevel="0" max="23" min="18" style="89" width="3.32"/>
    <col collapsed="false" customWidth="true" hidden="false" outlineLevel="0" max="24" min="24" style="89" width="9.33"/>
    <col collapsed="false" customWidth="false" hidden="false" outlineLevel="0" max="257" min="25" style="89" width="10.32"/>
  </cols>
  <sheetData>
    <row r="1" customFormat="false" ht="40.2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2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5" hidden="false" customHeight="true" outlineLevel="0" collapsed="false">
      <c r="A8" s="91"/>
      <c r="B8" s="44" t="s">
        <v>23</v>
      </c>
      <c r="C8" s="44"/>
      <c r="D8" s="45" t="s">
        <v>18</v>
      </c>
      <c r="E8" s="46" t="n">
        <v>0</v>
      </c>
      <c r="F8" s="47" t="n">
        <v>5</v>
      </c>
      <c r="G8" s="47" t="n">
        <v>0</v>
      </c>
      <c r="H8" s="47" t="n">
        <v>0</v>
      </c>
      <c r="I8" s="47" t="n">
        <v>1</v>
      </c>
      <c r="J8" s="47" t="n">
        <v>5</v>
      </c>
      <c r="K8" s="47" t="n">
        <v>0</v>
      </c>
      <c r="L8" s="47" t="n">
        <v>3</v>
      </c>
      <c r="M8" s="47" t="n">
        <v>0</v>
      </c>
      <c r="N8" s="47" t="n">
        <v>5</v>
      </c>
      <c r="O8" s="69" t="n">
        <f aca="false">SUM(E8:N8)</f>
        <v>19</v>
      </c>
      <c r="P8" s="92"/>
      <c r="Q8" s="93" t="n">
        <f aca="false">SUM(O8:O11)+IF(ISNUMBER(P8),P8,0)+IF(ISNUMBER(P10),P10,0)+IF(ISNUMBER(P11),P11,0)</f>
        <v>48</v>
      </c>
      <c r="R8" s="51" t="n">
        <f aca="false">COUNTIF($E8:$N8,0)+COUNTIF($E9:$N9,0)+COUNTIF($E10:$N10,0)+COUNTIF($E11:$N11,0)</f>
        <v>17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1</v>
      </c>
      <c r="U8" s="51" t="n">
        <f aca="false">COUNTIF($E8:$N8,3)+COUNTIF($E9:$N9,3)+COUNTIF($E10:$N10,3)+COUNTIF($E11:$N11,3)</f>
        <v>3</v>
      </c>
      <c r="V8" s="51" t="n">
        <f aca="false">COUNTIF($E8:$N8,5)+COUNTIF($E9:$N9,5)+COUNTIF($E10:$N10,5)+COUNTIF($E11:$N11,5)</f>
        <v>7</v>
      </c>
      <c r="W8" s="52" t="n">
        <f aca="false">COUNTIF($E8:$N8,"5*")+COUNTIF($E9:$N9,"5*")+COUNTIF($E10:$N10,"5*")</f>
        <v>7</v>
      </c>
      <c r="X8" s="53" t="n">
        <f aca="false">COUNTIF($E8:$N8,20)+COUNTIF($E9:$N9,20)+COUNTIF($E10:$N10,20)</f>
        <v>0</v>
      </c>
    </row>
    <row r="9" customFormat="false" ht="15.45" hidden="false" customHeight="true" outlineLevel="0" collapsed="false">
      <c r="A9" s="94" t="s">
        <v>24</v>
      </c>
      <c r="B9" s="55" t="n">
        <v>30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1</v>
      </c>
      <c r="J9" s="59" t="n">
        <v>5</v>
      </c>
      <c r="K9" s="59" t="n">
        <v>0</v>
      </c>
      <c r="L9" s="59" t="n">
        <v>5</v>
      </c>
      <c r="M9" s="59" t="n">
        <v>3</v>
      </c>
      <c r="N9" s="59" t="n">
        <v>0</v>
      </c>
      <c r="O9" s="69" t="n">
        <f aca="false">SUM(E9:N9)</f>
        <v>14</v>
      </c>
      <c r="P9" s="61"/>
      <c r="Q9" s="62"/>
      <c r="R9" s="63"/>
      <c r="S9" s="63"/>
      <c r="T9" s="63"/>
      <c r="U9" s="63"/>
      <c r="V9" s="63"/>
      <c r="W9" s="64"/>
      <c r="X9" s="65"/>
    </row>
    <row r="10" customFormat="false" ht="15.45" hidden="false" customHeight="true" outlineLevel="0" collapsed="false">
      <c r="A10" s="94"/>
      <c r="B10" s="66" t="s">
        <v>25</v>
      </c>
      <c r="C10" s="66"/>
      <c r="D10" s="66"/>
      <c r="E10" s="67" t="n">
        <v>2</v>
      </c>
      <c r="F10" s="68" t="n">
        <v>0</v>
      </c>
      <c r="G10" s="68" t="n">
        <v>0</v>
      </c>
      <c r="H10" s="68" t="n">
        <v>0</v>
      </c>
      <c r="I10" s="68" t="n">
        <v>5</v>
      </c>
      <c r="J10" s="68" t="n">
        <v>5</v>
      </c>
      <c r="K10" s="68" t="n">
        <v>0</v>
      </c>
      <c r="L10" s="68" t="n">
        <v>3</v>
      </c>
      <c r="M10" s="68" t="n">
        <v>0</v>
      </c>
      <c r="N10" s="68" t="n">
        <v>0</v>
      </c>
      <c r="O10" s="69" t="n">
        <f aca="false">SUM(E10:N10)</f>
        <v>15</v>
      </c>
      <c r="P10" s="70"/>
      <c r="Q10" s="71"/>
      <c r="R10" s="72" t="s">
        <v>20</v>
      </c>
      <c r="S10" s="73"/>
      <c r="T10" s="73"/>
      <c r="U10" s="74"/>
      <c r="V10" s="74"/>
      <c r="W10" s="75"/>
      <c r="X10" s="76" t="str">
        <f aca="false">TEXT((Q11-Q10+0.00000000000001),"[hh].mm.ss")</f>
        <v>00.00.00</v>
      </c>
    </row>
    <row r="11" customFormat="false" ht="15.45" hidden="false" customHeight="true" outlineLevel="0" collapsed="false">
      <c r="A11" s="94"/>
      <c r="B11" s="77" t="s">
        <v>26</v>
      </c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82"/>
      <c r="Q11" s="95"/>
      <c r="R11" s="96" t="s">
        <v>21</v>
      </c>
      <c r="S11" s="85"/>
      <c r="T11" s="85"/>
      <c r="U11" s="86"/>
      <c r="V11" s="85"/>
      <c r="W11" s="87"/>
      <c r="X11" s="88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43"/>
      <c r="B12" s="44" t="s">
        <v>27</v>
      </c>
      <c r="C12" s="44"/>
      <c r="D12" s="97" t="s">
        <v>18</v>
      </c>
      <c r="E12" s="46" t="n">
        <v>0</v>
      </c>
      <c r="F12" s="47" t="n">
        <v>0</v>
      </c>
      <c r="G12" s="47" t="n">
        <v>5</v>
      </c>
      <c r="H12" s="47" t="n">
        <v>5</v>
      </c>
      <c r="I12" s="47" t="n">
        <v>0</v>
      </c>
      <c r="J12" s="47" t="n">
        <v>5</v>
      </c>
      <c r="K12" s="47" t="n">
        <v>0</v>
      </c>
      <c r="L12" s="47" t="n">
        <v>1</v>
      </c>
      <c r="M12" s="47" t="n">
        <v>1</v>
      </c>
      <c r="N12" s="47" t="n">
        <v>0</v>
      </c>
      <c r="O12" s="69" t="n">
        <f aca="false">SUM(E12:N12)</f>
        <v>17</v>
      </c>
      <c r="P12" s="92"/>
      <c r="Q12" s="93" t="n">
        <f aca="false">SUM(O12:O15)+IF(ISNUMBER(P12),P12,0)+IF(ISNUMBER(P14),P14,0)+IF(ISNUMBER(P15),P15,0)</f>
        <v>42</v>
      </c>
      <c r="R12" s="51" t="n">
        <f aca="false">COUNTIF($E12:$N12,0)+COUNTIF($E13:$N13,0)+COUNTIF($E14:$N14,0)+COUNTIF($E15:$N15,0)</f>
        <v>16</v>
      </c>
      <c r="S12" s="51" t="n">
        <f aca="false">COUNTIF($E12:$N12,1)+COUNTIF($E13:$N13,1)+COUNTIF($E14:$N14,1)+COUNTIF($E15:$N15,1)</f>
        <v>6</v>
      </c>
      <c r="T12" s="51" t="n">
        <f aca="false">COUNTIF($E12:$N12,2)+COUNTIF($E13:$N13,2)+COUNTIF($E14:$N14,2)+COUNTIF($E15:$N15,2)</f>
        <v>0</v>
      </c>
      <c r="U12" s="51" t="n">
        <f aca="false">COUNTIF($E12:$N12,3)+COUNTIF($E13:$N13,3)+COUNTIF($E14:$N14,3)+COUNTIF($E15:$N15,3)</f>
        <v>2</v>
      </c>
      <c r="V12" s="51" t="n">
        <f aca="false">COUNTIF($E12:$N12,5)+COUNTIF($E13:$N13,5)+COUNTIF($E14:$N14,5)+COUNTIF($E15:$N15,5)</f>
        <v>6</v>
      </c>
      <c r="W12" s="52" t="n">
        <f aca="false">COUNTIF($E12:$N12,"5*")+COUNTIF($E13:$N13,"5*")+COUNTIF($E14:$N14,"5*")</f>
        <v>6</v>
      </c>
      <c r="X12" s="53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98" t="s">
        <v>28</v>
      </c>
      <c r="B13" s="55" t="n">
        <v>327</v>
      </c>
      <c r="C13" s="56"/>
      <c r="D13" s="57"/>
      <c r="E13" s="58" t="n">
        <v>0</v>
      </c>
      <c r="F13" s="59" t="n">
        <v>3</v>
      </c>
      <c r="G13" s="59" t="n">
        <v>3</v>
      </c>
      <c r="H13" s="59" t="n">
        <v>0</v>
      </c>
      <c r="I13" s="59" t="n">
        <v>0</v>
      </c>
      <c r="J13" s="59" t="n">
        <v>5</v>
      </c>
      <c r="K13" s="59" t="n">
        <v>0</v>
      </c>
      <c r="L13" s="59" t="n">
        <v>0</v>
      </c>
      <c r="M13" s="59" t="n">
        <v>0</v>
      </c>
      <c r="N13" s="59" t="n">
        <v>0</v>
      </c>
      <c r="O13" s="69" t="n">
        <f aca="false">SUM(E13:N13)</f>
        <v>11</v>
      </c>
      <c r="P13" s="61"/>
      <c r="Q13" s="62"/>
      <c r="R13" s="63"/>
      <c r="S13" s="63"/>
      <c r="T13" s="63"/>
      <c r="U13" s="63"/>
      <c r="V13" s="63"/>
      <c r="W13" s="64"/>
      <c r="X13" s="65"/>
    </row>
    <row r="14" customFormat="false" ht="15.45" hidden="false" customHeight="true" outlineLevel="0" collapsed="false">
      <c r="A14" s="98"/>
      <c r="B14" s="66" t="s">
        <v>29</v>
      </c>
      <c r="C14" s="66"/>
      <c r="D14" s="66"/>
      <c r="E14" s="67" t="n">
        <v>0</v>
      </c>
      <c r="F14" s="68" t="n">
        <v>0</v>
      </c>
      <c r="G14" s="68" t="n">
        <v>5</v>
      </c>
      <c r="H14" s="68" t="n">
        <v>1</v>
      </c>
      <c r="I14" s="68" t="n">
        <v>0</v>
      </c>
      <c r="J14" s="68" t="n">
        <v>5</v>
      </c>
      <c r="K14" s="68" t="n">
        <v>0</v>
      </c>
      <c r="L14" s="68" t="n">
        <v>1</v>
      </c>
      <c r="M14" s="68" t="n">
        <v>1</v>
      </c>
      <c r="N14" s="68" t="n">
        <v>1</v>
      </c>
      <c r="O14" s="69" t="n">
        <f aca="false">SUM(E14:N14)</f>
        <v>14</v>
      </c>
      <c r="P14" s="70"/>
      <c r="Q14" s="71"/>
      <c r="R14" s="72" t="s">
        <v>20</v>
      </c>
      <c r="S14" s="73"/>
      <c r="T14" s="73"/>
      <c r="U14" s="74"/>
      <c r="V14" s="74"/>
      <c r="W14" s="75"/>
      <c r="X14" s="76" t="str">
        <f aca="false">TEXT((Q15-Q14+0.00000000000001),"[hh].mm.ss")</f>
        <v>00.00.00</v>
      </c>
    </row>
    <row r="15" customFormat="false" ht="15.45" hidden="false" customHeight="true" outlineLevel="0" collapsed="false">
      <c r="A15" s="98"/>
      <c r="B15" s="77"/>
      <c r="C15" s="78"/>
      <c r="D15" s="79"/>
      <c r="E15" s="80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82"/>
      <c r="Q15" s="95"/>
      <c r="R15" s="96" t="s">
        <v>21</v>
      </c>
      <c r="S15" s="85"/>
      <c r="T15" s="85"/>
      <c r="U15" s="86"/>
      <c r="V15" s="85"/>
      <c r="W15" s="87"/>
      <c r="X15" s="88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43"/>
      <c r="B16" s="44" t="s">
        <v>30</v>
      </c>
      <c r="C16" s="44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</v>
      </c>
      <c r="K16" s="47" t="n">
        <v>0</v>
      </c>
      <c r="L16" s="47" t="n">
        <v>3</v>
      </c>
      <c r="M16" s="47" t="n">
        <v>0</v>
      </c>
      <c r="N16" s="47" t="n">
        <v>0</v>
      </c>
      <c r="O16" s="69" t="n">
        <f aca="false">SUM(E16:N16)</f>
        <v>5</v>
      </c>
      <c r="P16" s="92"/>
      <c r="Q16" s="93" t="n">
        <f aca="false">SUM(O16:O18)</f>
        <v>22</v>
      </c>
      <c r="R16" s="51" t="n">
        <f aca="false">COUNTIF($E16:$N16,0)+COUNTIF($E17:$N17,0)+COUNTIF($E18:$N18,0)+COUNTIF($E19:$N19,0)</f>
        <v>24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2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3</v>
      </c>
      <c r="W16" s="52" t="n">
        <f aca="false">COUNTIF($E16:$N16,"5*")+COUNTIF($E17:$N17,"5*")+COUNTIF($E18:$N18,"5*")</f>
        <v>3</v>
      </c>
      <c r="X16" s="53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94" t="s">
        <v>19</v>
      </c>
      <c r="B17" s="55" t="n">
        <v>306</v>
      </c>
      <c r="C17" s="56"/>
      <c r="D17" s="57"/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5</v>
      </c>
      <c r="K17" s="59" t="n">
        <v>0</v>
      </c>
      <c r="L17" s="59" t="n">
        <v>0</v>
      </c>
      <c r="M17" s="59" t="n">
        <v>0</v>
      </c>
      <c r="N17" s="59" t="n">
        <v>0</v>
      </c>
      <c r="O17" s="69" t="n">
        <f aca="false">SUM(E17:N17)</f>
        <v>10</v>
      </c>
      <c r="P17" s="61"/>
      <c r="Q17" s="62"/>
      <c r="R17" s="63"/>
      <c r="S17" s="63"/>
      <c r="T17" s="63"/>
      <c r="U17" s="63"/>
      <c r="V17" s="63"/>
      <c r="W17" s="64"/>
      <c r="X17" s="65"/>
    </row>
    <row r="18" customFormat="false" ht="15.45" hidden="false" customHeight="true" outlineLevel="0" collapsed="false">
      <c r="A18" s="94"/>
      <c r="B18" s="66" t="s">
        <v>25</v>
      </c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2</v>
      </c>
      <c r="J18" s="68" t="n">
        <v>5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f aca="false">SUM(E18:N18)</f>
        <v>7</v>
      </c>
      <c r="P18" s="70"/>
      <c r="Q18" s="71"/>
      <c r="R18" s="72" t="s">
        <v>20</v>
      </c>
      <c r="S18" s="73"/>
      <c r="T18" s="73"/>
      <c r="U18" s="74"/>
      <c r="V18" s="74"/>
      <c r="W18" s="75"/>
      <c r="X18" s="76" t="str">
        <f aca="false">TEXT((Q19-Q18+0.00000000000001),"[hh].mm.ss")</f>
        <v>00.00.00</v>
      </c>
    </row>
    <row r="19" customFormat="false" ht="15.45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2"/>
      <c r="P19" s="82"/>
      <c r="Q19" s="99"/>
      <c r="R19" s="96" t="s">
        <v>21</v>
      </c>
      <c r="S19" s="85"/>
      <c r="T19" s="85"/>
      <c r="U19" s="86"/>
      <c r="V19" s="85"/>
      <c r="W19" s="87"/>
      <c r="X19" s="88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1</v>
      </c>
    </row>
    <row r="20" customFormat="false" ht="15.45" hidden="false" customHeight="true" outlineLevel="0" collapsed="false">
      <c r="A20" s="43"/>
      <c r="B20" s="44" t="s">
        <v>31</v>
      </c>
      <c r="C20" s="44"/>
      <c r="D20" s="45" t="s">
        <v>18</v>
      </c>
      <c r="E20" s="46" t="n">
        <v>0</v>
      </c>
      <c r="F20" s="47" t="n">
        <v>0</v>
      </c>
      <c r="G20" s="47" t="n">
        <v>5</v>
      </c>
      <c r="H20" s="47" t="n">
        <v>0</v>
      </c>
      <c r="I20" s="47" t="n">
        <v>0</v>
      </c>
      <c r="J20" s="47" t="n">
        <v>5</v>
      </c>
      <c r="K20" s="47" t="n">
        <v>0</v>
      </c>
      <c r="L20" s="47" t="n">
        <v>5</v>
      </c>
      <c r="M20" s="47" t="n">
        <v>3</v>
      </c>
      <c r="N20" s="47" t="n">
        <v>0</v>
      </c>
      <c r="O20" s="69" t="n">
        <f aca="false">SUM(E20:N20)</f>
        <v>18</v>
      </c>
      <c r="P20" s="92"/>
      <c r="Q20" s="93" t="n">
        <f aca="false">SUM(O20:O23)+IF(ISNUMBER(P20),P20,0)+IF(ISNUMBER(P22),P22,0)+IF(ISNUMBER(P23),P23,0)</f>
        <v>30</v>
      </c>
      <c r="R20" s="51" t="n">
        <f aca="false">COUNTIF($E20:$N20,0)+COUNTIF($E21:$N21,0)+COUNTIF($E22:$N22,0)+COUNTIF($E23:$N23,0)</f>
        <v>21</v>
      </c>
      <c r="S20" s="51" t="n">
        <f aca="false">COUNTIF($E20:$N20,1)+COUNTIF($E21:$N21,1)+COUNTIF($E22:$N22,1)+COUNTIF($E23:$N23,1)</f>
        <v>2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2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98" t="s">
        <v>32</v>
      </c>
      <c r="B21" s="55" t="n">
        <v>301</v>
      </c>
      <c r="C21" s="56"/>
      <c r="D21" s="57"/>
      <c r="E21" s="58" t="n">
        <v>3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5</v>
      </c>
      <c r="K21" s="59" t="n">
        <v>0</v>
      </c>
      <c r="L21" s="59" t="n">
        <v>1</v>
      </c>
      <c r="M21" s="59" t="n">
        <v>0</v>
      </c>
      <c r="N21" s="59" t="n">
        <v>0</v>
      </c>
      <c r="O21" s="69" t="n">
        <f aca="false">SUM(E21:N21)</f>
        <v>9</v>
      </c>
      <c r="P21" s="61"/>
      <c r="Q21" s="62"/>
      <c r="R21" s="63"/>
      <c r="S21" s="63"/>
      <c r="T21" s="63"/>
      <c r="U21" s="63"/>
      <c r="V21" s="63"/>
      <c r="W21" s="64"/>
      <c r="X21" s="65"/>
    </row>
    <row r="22" customFormat="false" ht="15.45" hidden="false" customHeight="true" outlineLevel="0" collapsed="false">
      <c r="A22" s="98"/>
      <c r="B22" s="66" t="s">
        <v>25</v>
      </c>
      <c r="C22" s="66"/>
      <c r="D22" s="66"/>
      <c r="E22" s="67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f aca="false">SUM(E22:N22)</f>
        <v>3</v>
      </c>
      <c r="P22" s="70"/>
      <c r="Q22" s="71"/>
      <c r="R22" s="72" t="s">
        <v>20</v>
      </c>
      <c r="S22" s="73"/>
      <c r="T22" s="73"/>
      <c r="U22" s="74"/>
      <c r="V22" s="74"/>
      <c r="W22" s="75"/>
      <c r="X22" s="76" t="str">
        <f aca="false">TEXT((Q23-Q22+0.00000000000001),"[hh].mm.ss")</f>
        <v>00.00.00</v>
      </c>
    </row>
    <row r="23" customFormat="false" ht="15.45" hidden="false" customHeight="true" outlineLevel="0" collapsed="false">
      <c r="A23" s="98"/>
      <c r="B23" s="77" t="s">
        <v>33</v>
      </c>
      <c r="C23" s="78" t="s">
        <v>34</v>
      </c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2"/>
      <c r="P23" s="82"/>
      <c r="Q23" s="99"/>
      <c r="R23" s="84" t="s">
        <v>21</v>
      </c>
      <c r="S23" s="85"/>
      <c r="T23" s="85"/>
      <c r="U23" s="86"/>
      <c r="V23" s="85"/>
      <c r="W23" s="87"/>
      <c r="X23" s="88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.45" hidden="false" customHeight="true" outlineLevel="0" collapsed="false">
      <c r="A24" s="43"/>
      <c r="B24" s="44" t="s">
        <v>35</v>
      </c>
      <c r="C24" s="44"/>
      <c r="D24" s="97" t="s">
        <v>18</v>
      </c>
      <c r="E24" s="46" t="n">
        <v>0</v>
      </c>
      <c r="F24" s="47" t="n">
        <v>0</v>
      </c>
      <c r="G24" s="47" t="n">
        <v>2</v>
      </c>
      <c r="H24" s="47" t="n">
        <v>0</v>
      </c>
      <c r="I24" s="47" t="n">
        <v>0</v>
      </c>
      <c r="J24" s="47" t="n">
        <v>3</v>
      </c>
      <c r="K24" s="47" t="n">
        <v>0</v>
      </c>
      <c r="L24" s="47" t="n">
        <v>1</v>
      </c>
      <c r="M24" s="47" t="n">
        <v>0</v>
      </c>
      <c r="N24" s="47" t="n">
        <v>1</v>
      </c>
      <c r="O24" s="69" t="n">
        <f aca="false">SUM(E24:N24)</f>
        <v>7</v>
      </c>
      <c r="P24" s="92"/>
      <c r="Q24" s="93" t="n">
        <f aca="false">SUM(O24:O27)+IF(ISNUMBER(P24),P24,0)+IF(ISNUMBER(P26),P26,0)+IF(ISNUMBER(P27),P27,0)</f>
        <v>27</v>
      </c>
      <c r="R24" s="51" t="n">
        <f aca="false">COUNTIF($E24:$N24,0)+COUNTIF($E25:$N25,0)+COUNTIF($E26:$N26,0)+COUNTIF($E27:$N27,0)</f>
        <v>16</v>
      </c>
      <c r="S24" s="51" t="n">
        <f aca="false">COUNTIF($E24:$N24,1)+COUNTIF($E25:$N25,1)+COUNTIF($E26:$N26,1)+COUNTIF($E27:$N27,1)</f>
        <v>7</v>
      </c>
      <c r="T24" s="51" t="n">
        <f aca="false">COUNTIF($E24:$N24,2)+COUNTIF($E25:$N25,2)+COUNTIF($E26:$N26,2)+COUNTIF($E27:$N27,2)</f>
        <v>3</v>
      </c>
      <c r="U24" s="51" t="n">
        <f aca="false">COUNTIF($E24:$N24,3)+COUNTIF($E25:$N25,3)+COUNTIF($E26:$N26,3)+COUNTIF($E27:$N27,3)</f>
        <v>3</v>
      </c>
      <c r="V24" s="51" t="n">
        <f aca="false">COUNTIF($E24:$N24,5)+COUNTIF($E25:$N25,5)+COUNTIF($E26:$N26,5)+COUNTIF($E27:$N27,5)</f>
        <v>1</v>
      </c>
      <c r="W24" s="52" t="n">
        <f aca="false">COUNTIF($E24:$N24,"5*")+COUNTIF($E25:$N25,"5*")+COUNTIF($E26:$N26,"5*")</f>
        <v>1</v>
      </c>
      <c r="X24" s="53" t="n">
        <f aca="false">COUNTIF($E24:$N24,20)+COUNTIF($E25:$N25,20)+COUNTIF($E26:$N26,20)</f>
        <v>0</v>
      </c>
    </row>
    <row r="25" customFormat="false" ht="15.45" hidden="false" customHeight="true" outlineLevel="0" collapsed="false">
      <c r="A25" s="54" t="s">
        <v>24</v>
      </c>
      <c r="B25" s="55" t="n">
        <v>304</v>
      </c>
      <c r="C25" s="56"/>
      <c r="D25" s="57"/>
      <c r="E25" s="58" t="n">
        <v>0</v>
      </c>
      <c r="F25" s="59" t="n">
        <v>0</v>
      </c>
      <c r="G25" s="59" t="n">
        <v>3</v>
      </c>
      <c r="H25" s="59" t="n">
        <v>1</v>
      </c>
      <c r="I25" s="59" t="n">
        <v>1</v>
      </c>
      <c r="J25" s="59" t="n">
        <v>2</v>
      </c>
      <c r="K25" s="59" t="n">
        <v>0</v>
      </c>
      <c r="L25" s="59" t="n">
        <v>1</v>
      </c>
      <c r="M25" s="59" t="n">
        <v>1</v>
      </c>
      <c r="N25" s="59" t="n">
        <v>0</v>
      </c>
      <c r="O25" s="69" t="n">
        <f aca="false">SUM(E25:N25)</f>
        <v>9</v>
      </c>
      <c r="P25" s="61"/>
      <c r="Q25" s="62"/>
      <c r="R25" s="63"/>
      <c r="S25" s="63"/>
      <c r="T25" s="63"/>
      <c r="U25" s="63"/>
      <c r="V25" s="63"/>
      <c r="W25" s="64"/>
      <c r="X25" s="65"/>
    </row>
    <row r="26" customFormat="false" ht="15.45" hidden="false" customHeight="true" outlineLevel="0" collapsed="false">
      <c r="A26" s="54"/>
      <c r="B26" s="66" t="s">
        <v>36</v>
      </c>
      <c r="C26" s="66"/>
      <c r="D26" s="66"/>
      <c r="E26" s="67" t="n">
        <v>0</v>
      </c>
      <c r="F26" s="68" t="n">
        <v>0</v>
      </c>
      <c r="G26" s="68" t="n">
        <v>3</v>
      </c>
      <c r="H26" s="68" t="n">
        <v>0</v>
      </c>
      <c r="I26" s="68" t="n">
        <v>0</v>
      </c>
      <c r="J26" s="68" t="n">
        <v>2</v>
      </c>
      <c r="K26" s="68" t="n">
        <v>0</v>
      </c>
      <c r="L26" s="68" t="n">
        <v>0</v>
      </c>
      <c r="M26" s="68" t="n">
        <v>1</v>
      </c>
      <c r="N26" s="68" t="n">
        <v>5</v>
      </c>
      <c r="O26" s="69" t="n">
        <f aca="false">SUM(E26:N26)</f>
        <v>11</v>
      </c>
      <c r="P26" s="70"/>
      <c r="Q26" s="71"/>
      <c r="R26" s="72" t="s">
        <v>20</v>
      </c>
      <c r="S26" s="73"/>
      <c r="T26" s="73"/>
      <c r="U26" s="74"/>
      <c r="V26" s="74"/>
      <c r="W26" s="75"/>
      <c r="X26" s="76" t="str">
        <f aca="false">TEXT((Q27-Q26+0.00000000000001),"[hh].mm.ss")</f>
        <v>00.00.00</v>
      </c>
    </row>
    <row r="27" customFormat="false" ht="15.45" hidden="false" customHeight="true" outlineLevel="0" collapsed="false">
      <c r="A27" s="5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82"/>
      <c r="Q27" s="99"/>
      <c r="R27" s="84" t="s">
        <v>21</v>
      </c>
      <c r="S27" s="85"/>
      <c r="T27" s="85"/>
      <c r="U27" s="86"/>
      <c r="V27" s="85"/>
      <c r="W27" s="87"/>
      <c r="X27" s="88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5" hidden="false" customHeight="true" outlineLevel="0" collapsed="false">
      <c r="A28" s="43"/>
      <c r="B28" s="44" t="s">
        <v>37</v>
      </c>
      <c r="C28" s="44"/>
      <c r="D28" s="45" t="s">
        <v>18</v>
      </c>
      <c r="E28" s="46" t="n">
        <v>5</v>
      </c>
      <c r="F28" s="47" t="n">
        <v>3</v>
      </c>
      <c r="G28" s="47" t="n">
        <v>0</v>
      </c>
      <c r="H28" s="47" t="n">
        <v>0</v>
      </c>
      <c r="I28" s="47" t="n">
        <v>2</v>
      </c>
      <c r="J28" s="47" t="n">
        <v>5</v>
      </c>
      <c r="K28" s="47" t="n">
        <v>0</v>
      </c>
      <c r="L28" s="47" t="n">
        <v>3</v>
      </c>
      <c r="M28" s="47" t="n">
        <v>3</v>
      </c>
      <c r="N28" s="47" t="n">
        <v>0</v>
      </c>
      <c r="O28" s="69" t="n">
        <f aca="false">SUM(E28:N28)</f>
        <v>21</v>
      </c>
      <c r="P28" s="92"/>
      <c r="Q28" s="93" t="n">
        <f aca="false">SUM(O28:O31)+IF(ISNUMBER(P28),P28,0)+IF(ISNUMBER(P30),P30,0)+IF(ISNUMBER(P31),P31,0)</f>
        <v>52</v>
      </c>
      <c r="R28" s="51" t="n">
        <f aca="false">COUNTIF($E28:$N28,0)+COUNTIF($E29:$N29,0)+COUNTIF($E30:$N30,0)+COUNTIF($E31:$N31,0)</f>
        <v>10</v>
      </c>
      <c r="S28" s="51" t="n">
        <f aca="false">COUNTIF($E28:$N28,1)+COUNTIF($E29:$N29,1)+COUNTIF($E30:$N30,1)+COUNTIF($E31:$N31,1)</f>
        <v>4</v>
      </c>
      <c r="T28" s="51" t="n">
        <f aca="false">COUNTIF($E28:$N28,2)+COUNTIF($E29:$N29,2)+COUNTIF($E30:$N30,2)+COUNTIF($E31:$N31,2)</f>
        <v>4</v>
      </c>
      <c r="U28" s="51" t="n">
        <f aca="false">COUNTIF($E28:$N28,3)+COUNTIF($E29:$N29,3)+COUNTIF($E30:$N30,3)+COUNTIF($E31:$N31,3)</f>
        <v>10</v>
      </c>
      <c r="V28" s="51" t="n">
        <f aca="false">COUNTIF($E28:$N28,5)+COUNTIF($E29:$N29,5)+COUNTIF($E30:$N30,5)+COUNTIF($E31:$N31,5)</f>
        <v>2</v>
      </c>
      <c r="W28" s="52" t="n">
        <f aca="false">COUNTIF($E28:$N28,"5*")+COUNTIF($E29:$N29,"5*")+COUNTIF($E30:$N30,"5*")</f>
        <v>2</v>
      </c>
      <c r="X28" s="53" t="n">
        <f aca="false">COUNTIF($E28:$N28,20)+COUNTIF($E29:$N29,20)+COUNTIF($E30:$N30,20)</f>
        <v>0</v>
      </c>
    </row>
    <row r="29" customFormat="false" ht="15.45" hidden="false" customHeight="true" outlineLevel="0" collapsed="false">
      <c r="A29" s="94" t="s">
        <v>32</v>
      </c>
      <c r="B29" s="55" t="n">
        <v>308</v>
      </c>
      <c r="C29" s="56"/>
      <c r="D29" s="57"/>
      <c r="E29" s="58" t="n">
        <v>0</v>
      </c>
      <c r="F29" s="59" t="n">
        <v>0</v>
      </c>
      <c r="G29" s="59" t="n">
        <v>3</v>
      </c>
      <c r="H29" s="59" t="n">
        <v>1</v>
      </c>
      <c r="I29" s="59" t="n">
        <v>3</v>
      </c>
      <c r="J29" s="59" t="n">
        <v>3</v>
      </c>
      <c r="K29" s="59" t="n">
        <v>0</v>
      </c>
      <c r="L29" s="59" t="n">
        <v>1</v>
      </c>
      <c r="M29" s="59" t="n">
        <v>3</v>
      </c>
      <c r="N29" s="59" t="n">
        <v>1</v>
      </c>
      <c r="O29" s="69" t="n">
        <f aca="false">SUM(E29:N29)</f>
        <v>15</v>
      </c>
      <c r="P29" s="61"/>
      <c r="Q29" s="62"/>
      <c r="R29" s="63"/>
      <c r="S29" s="63"/>
      <c r="T29" s="63"/>
      <c r="U29" s="63"/>
      <c r="V29" s="63"/>
      <c r="W29" s="64"/>
      <c r="X29" s="65"/>
    </row>
    <row r="30" customFormat="false" ht="15.45" hidden="false" customHeight="true" outlineLevel="0" collapsed="false">
      <c r="A30" s="94"/>
      <c r="B30" s="66" t="s">
        <v>29</v>
      </c>
      <c r="C30" s="66"/>
      <c r="D30" s="66"/>
      <c r="E30" s="67" t="n">
        <v>2</v>
      </c>
      <c r="F30" s="68" t="n">
        <v>3</v>
      </c>
      <c r="G30" s="68" t="n">
        <v>2</v>
      </c>
      <c r="H30" s="68" t="n">
        <v>1</v>
      </c>
      <c r="I30" s="68" t="n">
        <v>3</v>
      </c>
      <c r="J30" s="68" t="n">
        <v>3</v>
      </c>
      <c r="K30" s="68" t="n">
        <v>0</v>
      </c>
      <c r="L30" s="68" t="n">
        <v>0</v>
      </c>
      <c r="M30" s="68" t="n">
        <v>0</v>
      </c>
      <c r="N30" s="68" t="n">
        <v>2</v>
      </c>
      <c r="O30" s="69" t="n">
        <f aca="false">SUM(E30:N30)</f>
        <v>16</v>
      </c>
      <c r="P30" s="70"/>
      <c r="Q30" s="71"/>
      <c r="R30" s="72" t="s">
        <v>20</v>
      </c>
      <c r="S30" s="73"/>
      <c r="T30" s="73"/>
      <c r="U30" s="74"/>
      <c r="V30" s="74"/>
      <c r="W30" s="75"/>
      <c r="X30" s="76" t="str">
        <f aca="false">TEXT((Q31-Q30+0.00000000000001),"[hh].mm.ss")</f>
        <v>00.00.00</v>
      </c>
    </row>
    <row r="31" customFormat="false" ht="15.45" hidden="false" customHeight="true" outlineLevel="0" collapsed="false">
      <c r="A31" s="94"/>
      <c r="B31" s="77" t="s">
        <v>38</v>
      </c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2"/>
      <c r="Q31" s="99"/>
      <c r="R31" s="84" t="s">
        <v>21</v>
      </c>
      <c r="S31" s="85"/>
      <c r="T31" s="85"/>
      <c r="U31" s="86"/>
      <c r="V31" s="85"/>
      <c r="W31" s="87"/>
      <c r="X31" s="88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8" hidden="false" customHeight="true" outlineLevel="0" collapsed="false">
      <c r="A32" s="43"/>
      <c r="B32" s="44" t="s">
        <v>39</v>
      </c>
      <c r="C32" s="44"/>
      <c r="D32" s="45" t="s">
        <v>18</v>
      </c>
      <c r="E32" s="46" t="n">
        <v>0</v>
      </c>
      <c r="F32" s="47" t="n">
        <v>0</v>
      </c>
      <c r="G32" s="47" t="n">
        <v>0</v>
      </c>
      <c r="H32" s="47" t="n">
        <v>0</v>
      </c>
      <c r="I32" s="47" t="n">
        <v>5</v>
      </c>
      <c r="J32" s="47" t="n">
        <v>2</v>
      </c>
      <c r="K32" s="47" t="n">
        <v>0</v>
      </c>
      <c r="L32" s="47" t="n">
        <v>5</v>
      </c>
      <c r="M32" s="47" t="n">
        <v>1</v>
      </c>
      <c r="N32" s="47" t="n">
        <v>0</v>
      </c>
      <c r="O32" s="69" t="n">
        <f aca="false">SUM(E32:N32)</f>
        <v>13</v>
      </c>
      <c r="P32" s="92"/>
      <c r="Q32" s="93" t="n">
        <f aca="false">SUM(O32:O35)+IF(ISNUMBER(P32),P32,0)+IF(ISNUMBER(P34),P34,0)+IF(ISNUMBER(P35),P35,0)</f>
        <v>24</v>
      </c>
      <c r="R32" s="51" t="n">
        <f aca="false">COUNTIF($E32:$N32,0)+COUNTIF($E33:$N33,0)+COUNTIF($E34:$N34,0)+COUNTIF($E35:$N35,0)</f>
        <v>19</v>
      </c>
      <c r="S32" s="51" t="n">
        <f aca="false">COUNTIF($E32:$N32,1)+COUNTIF($E33:$N33,1)+COUNTIF($E34:$N34,1)+COUNTIF($E35:$N35,1)</f>
        <v>5</v>
      </c>
      <c r="T32" s="51" t="n">
        <f aca="false">COUNTIF($E32:$N32,2)+COUNTIF($E33:$N33,2)+COUNTIF($E34:$N34,2)+COUNTIF($E35:$N35,2)</f>
        <v>3</v>
      </c>
      <c r="U32" s="51" t="n">
        <f aca="false">COUNTIF($E32:$N32,3)+COUNTIF($E33:$N33,3)+COUNTIF($E34:$N34,3)+COUNTIF($E35:$N35,3)</f>
        <v>1</v>
      </c>
      <c r="V32" s="51" t="n">
        <f aca="false">COUNTIF($E32:$N32,5)+COUNTIF($E33:$N33,5)+COUNTIF($E34:$N34,5)+COUNTIF($E35:$N35,5)</f>
        <v>2</v>
      </c>
      <c r="W32" s="52" t="n">
        <f aca="false">COUNTIF($E32:$N32,"5*")+COUNTIF($E33:$N33,"5*")+COUNTIF($E34:$N34,"5*")</f>
        <v>2</v>
      </c>
      <c r="X32" s="53" t="n">
        <f aca="false">COUNTIF($E32:$N32,20)+COUNTIF($E33:$N33,20)+COUNTIF($E34:$N34,20)</f>
        <v>0</v>
      </c>
    </row>
    <row r="33" customFormat="false" ht="14.4" hidden="false" customHeight="false" outlineLevel="0" collapsed="false">
      <c r="A33" s="98" t="s">
        <v>19</v>
      </c>
      <c r="B33" s="55" t="n">
        <v>305</v>
      </c>
      <c r="C33" s="56"/>
      <c r="D33" s="57"/>
      <c r="E33" s="58" t="n">
        <v>2</v>
      </c>
      <c r="F33" s="59" t="n">
        <v>0</v>
      </c>
      <c r="G33" s="59" t="n">
        <v>2</v>
      </c>
      <c r="H33" s="59" t="n">
        <v>0</v>
      </c>
      <c r="I33" s="59" t="n">
        <v>3</v>
      </c>
      <c r="J33" s="59" t="n">
        <v>1</v>
      </c>
      <c r="K33" s="59" t="n">
        <v>0</v>
      </c>
      <c r="L33" s="59" t="n">
        <v>0</v>
      </c>
      <c r="M33" s="59" t="n">
        <v>0</v>
      </c>
      <c r="N33" s="59" t="n">
        <v>0</v>
      </c>
      <c r="O33" s="69" t="n">
        <f aca="false">SUM(E33:N33)</f>
        <v>8</v>
      </c>
      <c r="P33" s="61"/>
      <c r="Q33" s="62"/>
      <c r="R33" s="63"/>
      <c r="S33" s="63"/>
      <c r="T33" s="63"/>
      <c r="U33" s="63"/>
      <c r="V33" s="63"/>
      <c r="W33" s="64"/>
      <c r="X33" s="65"/>
    </row>
    <row r="34" customFormat="false" ht="14.4" hidden="false" customHeight="false" outlineLevel="0" collapsed="false">
      <c r="A34" s="98"/>
      <c r="B34" s="66" t="s">
        <v>25</v>
      </c>
      <c r="C34" s="66"/>
      <c r="D34" s="66"/>
      <c r="E34" s="67" t="n">
        <v>0</v>
      </c>
      <c r="F34" s="68" t="n">
        <v>0</v>
      </c>
      <c r="G34" s="68" t="n">
        <v>1</v>
      </c>
      <c r="H34" s="68" t="n">
        <v>0</v>
      </c>
      <c r="I34" s="68" t="n">
        <v>1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9" t="n">
        <f aca="false">SUM(E34:N34)</f>
        <v>3</v>
      </c>
      <c r="P34" s="70"/>
      <c r="Q34" s="71"/>
      <c r="R34" s="72" t="s">
        <v>20</v>
      </c>
      <c r="S34" s="73"/>
      <c r="T34" s="73"/>
      <c r="U34" s="74"/>
      <c r="V34" s="74"/>
      <c r="W34" s="75"/>
      <c r="X34" s="76" t="str">
        <f aca="false">TEXT((Q35-Q34+0.00000000000001),"[hh].mm.ss")</f>
        <v>00.00.00</v>
      </c>
    </row>
    <row r="35" customFormat="false" ht="14.4" hidden="false" customHeight="false" outlineLevel="0" collapsed="false">
      <c r="A35" s="98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99"/>
      <c r="R35" s="84" t="s">
        <v>21</v>
      </c>
      <c r="S35" s="85"/>
      <c r="T35" s="85"/>
      <c r="U35" s="86"/>
      <c r="V35" s="85"/>
      <c r="W35" s="87"/>
      <c r="X35" s="88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0</v>
      </c>
    </row>
    <row r="36" customFormat="false" ht="13.8" hidden="false" customHeight="false" outlineLevel="0" collapsed="false">
      <c r="A36" s="43"/>
      <c r="B36" s="44" t="s">
        <v>40</v>
      </c>
      <c r="C36" s="44"/>
      <c r="D36" s="45" t="s">
        <v>18</v>
      </c>
      <c r="E36" s="46" t="n">
        <v>3</v>
      </c>
      <c r="F36" s="47" t="n">
        <v>0</v>
      </c>
      <c r="G36" s="47" t="n">
        <v>5</v>
      </c>
      <c r="H36" s="47" t="n">
        <v>0</v>
      </c>
      <c r="I36" s="47" t="n">
        <v>3</v>
      </c>
      <c r="J36" s="47" t="n">
        <v>5</v>
      </c>
      <c r="K36" s="47" t="n">
        <v>5</v>
      </c>
      <c r="L36" s="47" t="n">
        <v>5</v>
      </c>
      <c r="M36" s="47" t="n">
        <v>5</v>
      </c>
      <c r="N36" s="47" t="n">
        <v>5</v>
      </c>
      <c r="O36" s="69" t="n">
        <f aca="false">SUM(E36:N36)</f>
        <v>36</v>
      </c>
      <c r="P36" s="92"/>
      <c r="Q36" s="93" t="n">
        <f aca="false">SUM(O36:O39)+IF(ISNUMBER(P36),P36,0)+IF(ISNUMBER(P38),P38,0)+IF(ISNUMBER(P39),P39,0)</f>
        <v>104</v>
      </c>
      <c r="R36" s="51" t="n">
        <f aca="false">COUNTIF($E36:$N36,0)+COUNTIF($E37:$N37,0)+COUNTIF($E38:$N38,0)+COUNTIF($E39:$N39,0)</f>
        <v>4</v>
      </c>
      <c r="S36" s="51" t="n">
        <f aca="false">COUNTIF($E36:$N36,1)+COUNTIF($E37:$N37,1)+COUNTIF($E38:$N38,1)+COUNTIF($E39:$N39,1)</f>
        <v>2</v>
      </c>
      <c r="T36" s="51" t="n">
        <f aca="false">COUNTIF($E36:$N36,2)+COUNTIF($E37:$N37,2)+COUNTIF($E38:$N38,2)+COUNTIF($E39:$N39,2)</f>
        <v>2</v>
      </c>
      <c r="U36" s="51" t="n">
        <f aca="false">COUNTIF($E36:$N36,3)+COUNTIF($E37:$N37,3)+COUNTIF($E38:$N38,3)+COUNTIF($E39:$N39,3)</f>
        <v>6</v>
      </c>
      <c r="V36" s="51" t="n">
        <f aca="false">COUNTIF($E36:$N36,5)+COUNTIF($E37:$N37,5)+COUNTIF($E38:$N38,5)+COUNTIF($E39:$N39,5)</f>
        <v>16</v>
      </c>
      <c r="W36" s="52" t="n">
        <f aca="false">COUNTIF($E36:$N36,"5*")+COUNTIF($E37:$N37,"5*")+COUNTIF($E38:$N38,"5*")</f>
        <v>16</v>
      </c>
      <c r="X36" s="53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54" t="s">
        <v>41</v>
      </c>
      <c r="B37" s="55" t="n">
        <v>309</v>
      </c>
      <c r="C37" s="56"/>
      <c r="D37" s="57"/>
      <c r="E37" s="58" t="n">
        <v>1</v>
      </c>
      <c r="F37" s="59" t="n">
        <v>5</v>
      </c>
      <c r="G37" s="59" t="n">
        <v>5</v>
      </c>
      <c r="H37" s="59" t="n">
        <v>2</v>
      </c>
      <c r="I37" s="59" t="n">
        <v>5</v>
      </c>
      <c r="J37" s="59" t="n">
        <v>5</v>
      </c>
      <c r="K37" s="59" t="n">
        <v>5</v>
      </c>
      <c r="L37" s="59" t="n">
        <v>5</v>
      </c>
      <c r="M37" s="59" t="n">
        <v>3</v>
      </c>
      <c r="N37" s="59" t="n">
        <v>3</v>
      </c>
      <c r="O37" s="69" t="n">
        <f aca="false">SUM(E37:N37)</f>
        <v>39</v>
      </c>
      <c r="P37" s="61"/>
      <c r="Q37" s="62"/>
      <c r="R37" s="63"/>
      <c r="S37" s="63"/>
      <c r="T37" s="63"/>
      <c r="U37" s="63"/>
      <c r="V37" s="63"/>
      <c r="W37" s="64"/>
      <c r="X37" s="65"/>
    </row>
    <row r="38" customFormat="false" ht="14.4" hidden="false" customHeight="false" outlineLevel="0" collapsed="false">
      <c r="A38" s="54"/>
      <c r="B38" s="66" t="s">
        <v>25</v>
      </c>
      <c r="C38" s="66"/>
      <c r="D38" s="66"/>
      <c r="E38" s="67" t="n">
        <v>0</v>
      </c>
      <c r="F38" s="68" t="n">
        <v>0</v>
      </c>
      <c r="G38" s="68" t="n">
        <v>5</v>
      </c>
      <c r="H38" s="68" t="n">
        <v>1</v>
      </c>
      <c r="I38" s="68" t="n">
        <v>5</v>
      </c>
      <c r="J38" s="68" t="n">
        <v>3</v>
      </c>
      <c r="K38" s="68" t="n">
        <v>3</v>
      </c>
      <c r="L38" s="68" t="n">
        <v>5</v>
      </c>
      <c r="M38" s="68" t="n">
        <v>2</v>
      </c>
      <c r="N38" s="68" t="n">
        <v>5</v>
      </c>
      <c r="O38" s="69" t="n">
        <f aca="false">SUM(E38:N38)</f>
        <v>29</v>
      </c>
      <c r="P38" s="70"/>
      <c r="Q38" s="71"/>
      <c r="R38" s="72" t="s">
        <v>20</v>
      </c>
      <c r="S38" s="73"/>
      <c r="T38" s="73"/>
      <c r="U38" s="74"/>
      <c r="V38" s="74"/>
      <c r="W38" s="75"/>
      <c r="X38" s="76" t="str">
        <f aca="false">TEXT((Q39-Q38+0.00000000000001),"[hh].mm.ss")</f>
        <v>00.00.00</v>
      </c>
    </row>
    <row r="39" customFormat="false" ht="14.4" hidden="false" customHeight="false" outlineLevel="0" collapsed="false">
      <c r="A39" s="5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3"/>
      <c r="R39" s="84" t="s">
        <v>21</v>
      </c>
      <c r="S39" s="85"/>
      <c r="T39" s="85"/>
      <c r="U39" s="86"/>
      <c r="V39" s="85"/>
      <c r="W39" s="87"/>
      <c r="X39" s="88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2" hidden="false" customHeight="false" outlineLevel="0" collapsed="false">
      <c r="B40" s="89"/>
    </row>
    <row r="41" customFormat="false" ht="13.2" hidden="false" customHeight="false" outlineLevel="0" collapsed="false">
      <c r="B41" s="89"/>
    </row>
    <row r="42" customFormat="false" ht="13.2" hidden="false" customHeight="false" outlineLevel="0" collapsed="false">
      <c r="B42" s="89"/>
    </row>
    <row r="43" customFormat="false" ht="13.2" hidden="false" customHeight="false" outlineLevel="0" collapsed="false">
      <c r="B43" s="89"/>
    </row>
  </sheetData>
  <mergeCells count="32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4" activeCellId="0" sqref="AL44"/>
    </sheetView>
  </sheetViews>
  <sheetFormatPr defaultColWidth="10.328125" defaultRowHeight="13.2" zeroHeight="false" outlineLevelRow="0" outlineLevelCol="0"/>
  <cols>
    <col collapsed="false" customWidth="true" hidden="false" outlineLevel="0" max="1" min="1" style="89" width="9.66"/>
    <col collapsed="false" customWidth="true" hidden="false" outlineLevel="0" max="2" min="2" style="90" width="9.66"/>
    <col collapsed="false" customWidth="true" hidden="false" outlineLevel="0" max="3" min="3" style="89" width="9.66"/>
    <col collapsed="false" customWidth="false" hidden="false" outlineLevel="0" max="4" min="4" style="89" width="10.32"/>
    <col collapsed="false" customWidth="true" hidden="false" outlineLevel="0" max="19" min="5" style="89" width="3.32"/>
    <col collapsed="false" customWidth="true" hidden="false" outlineLevel="0" max="20" min="20" style="89" width="6.32"/>
    <col collapsed="false" customWidth="true" hidden="false" outlineLevel="0" max="21" min="21" style="89" width="5.32"/>
    <col collapsed="false" customWidth="true" hidden="false" outlineLevel="0" max="22" min="22" style="89" width="9.33"/>
    <col collapsed="false" customWidth="true" hidden="false" outlineLevel="0" max="28" min="23" style="89" width="3.32"/>
    <col collapsed="false" customWidth="true" hidden="false" outlineLevel="0" max="29" min="29" style="89" width="9.33"/>
    <col collapsed="false" customWidth="false" hidden="false" outlineLevel="0" max="257" min="30" style="89" width="10.3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2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00" t="s">
        <v>42</v>
      </c>
    </row>
    <row r="3" customFormat="false" ht="30.4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0"/>
    </row>
    <row r="4" customFormat="false" ht="15.45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0"/>
    </row>
    <row r="5" customFormat="false" ht="15.4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1"/>
      <c r="P5" s="102"/>
      <c r="Q5" s="102"/>
      <c r="R5" s="102"/>
      <c r="S5" s="102"/>
      <c r="T5" s="18"/>
      <c r="U5" s="18"/>
      <c r="V5" s="19"/>
      <c r="W5" s="20"/>
      <c r="X5" s="20"/>
      <c r="Y5" s="20"/>
      <c r="Z5" s="18"/>
      <c r="AA5" s="21"/>
      <c r="AB5" s="22"/>
      <c r="AC5" s="100"/>
    </row>
    <row r="6" customFormat="false" ht="15.45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03" t="s">
        <v>9</v>
      </c>
      <c r="X6" s="103"/>
      <c r="Y6" s="103"/>
      <c r="Z6" s="103"/>
      <c r="AA6" s="103"/>
      <c r="AB6" s="103"/>
      <c r="AC6" s="104"/>
    </row>
    <row r="7" customFormat="false" ht="15.45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.45" hidden="false" customHeight="true" outlineLevel="0" collapsed="false">
      <c r="A8" s="43"/>
      <c r="B8" s="44" t="s">
        <v>43</v>
      </c>
      <c r="C8" s="44"/>
      <c r="D8" s="105" t="s">
        <v>44</v>
      </c>
      <c r="E8" s="46" t="n">
        <v>5</v>
      </c>
      <c r="F8" s="47" t="n">
        <v>3</v>
      </c>
      <c r="G8" s="47" t="n">
        <v>0</v>
      </c>
      <c r="H8" s="47" t="n">
        <v>0</v>
      </c>
      <c r="I8" s="47" t="n">
        <v>5</v>
      </c>
      <c r="J8" s="47" t="n">
        <v>1</v>
      </c>
      <c r="K8" s="47" t="n">
        <v>0</v>
      </c>
      <c r="L8" s="47" t="n">
        <v>2</v>
      </c>
      <c r="M8" s="47" t="n">
        <v>0</v>
      </c>
      <c r="N8" s="47" t="n">
        <v>0</v>
      </c>
      <c r="O8" s="47"/>
      <c r="P8" s="47"/>
      <c r="Q8" s="47"/>
      <c r="R8" s="47"/>
      <c r="S8" s="106"/>
      <c r="T8" s="48" t="n">
        <f aca="false">SUM(E8:S8)</f>
        <v>16</v>
      </c>
      <c r="U8" s="92"/>
      <c r="V8" s="93" t="n">
        <f aca="false">SUM(T8:T11)+IF(ISNUMBER(U8),U8,0)+IF(ISNUMBER(U10),U10,0)+IF(ISNUMBER(U11),U11,0)</f>
        <v>33</v>
      </c>
      <c r="W8" s="51" t="n">
        <f aca="false">COUNTIF($E8:$S8,0)+COUNTIF($E9:$S9,0)+COUNTIF($E10:$S10,0)+COUNTIF($E11:$S11,0)</f>
        <v>19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2</v>
      </c>
      <c r="Z8" s="51" t="n">
        <f aca="false">COUNTIF($E8:$S8,3)+COUNTIF($E9:$S9,3)+COUNTIF($E10:$S10,3)+COUNTIF($E11:$S11,3)</f>
        <v>2</v>
      </c>
      <c r="AA8" s="51" t="n">
        <f aca="false">COUNTIF($E8:$S8,5)+COUNTIF($E9:$S9,5)+COUNTIF($E10:$S10,5)+COUNTIF($E11:$S11,5)</f>
        <v>4</v>
      </c>
      <c r="AB8" s="52" t="n">
        <f aca="false">COUNTIF($E8:$S8,"5*")+COUNTIF($E9:$S9,"5*")+COUNTIF($E10:$S10,"5*")</f>
        <v>4</v>
      </c>
      <c r="AC8" s="53" t="n">
        <f aca="false">COUNTIF($E8:$S8,20)+COUNTIF($E9:$S9,20)+COUNTIF($E10:$S10,20)</f>
        <v>0</v>
      </c>
    </row>
    <row r="9" customFormat="false" ht="15.45" hidden="false" customHeight="true" outlineLevel="0" collapsed="false">
      <c r="A9" s="107" t="s">
        <v>45</v>
      </c>
      <c r="B9" s="108" t="n">
        <v>1</v>
      </c>
      <c r="C9" s="56"/>
      <c r="D9" s="57"/>
      <c r="E9" s="58" t="n">
        <v>1</v>
      </c>
      <c r="F9" s="59" t="n">
        <v>0</v>
      </c>
      <c r="G9" s="59" t="n">
        <v>1</v>
      </c>
      <c r="H9" s="59" t="n">
        <v>0</v>
      </c>
      <c r="I9" s="59" t="n">
        <v>5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/>
      <c r="P9" s="59"/>
      <c r="Q9" s="59"/>
      <c r="R9" s="59"/>
      <c r="S9" s="59"/>
      <c r="T9" s="60" t="n">
        <f aca="false">SUM(E9:S9)</f>
        <v>7</v>
      </c>
      <c r="U9" s="61"/>
      <c r="V9" s="62"/>
      <c r="W9" s="63"/>
      <c r="X9" s="63"/>
      <c r="Y9" s="63"/>
      <c r="Z9" s="63"/>
      <c r="AA9" s="63"/>
      <c r="AB9" s="64"/>
      <c r="AC9" s="65"/>
    </row>
    <row r="10" customFormat="false" ht="15.45" hidden="false" customHeight="true" outlineLevel="0" collapsed="false">
      <c r="A10" s="107"/>
      <c r="B10" s="109"/>
      <c r="C10" s="56"/>
      <c r="D10" s="57"/>
      <c r="E10" s="67" t="n">
        <v>0</v>
      </c>
      <c r="F10" s="68" t="n">
        <v>0</v>
      </c>
      <c r="G10" s="68" t="n">
        <v>2</v>
      </c>
      <c r="H10" s="68" t="n">
        <v>0</v>
      </c>
      <c r="I10" s="68" t="n">
        <v>0</v>
      </c>
      <c r="J10" s="68" t="n">
        <v>5</v>
      </c>
      <c r="K10" s="68" t="n">
        <v>0</v>
      </c>
      <c r="L10" s="68" t="n">
        <v>3</v>
      </c>
      <c r="M10" s="68" t="n">
        <v>0</v>
      </c>
      <c r="N10" s="68" t="n">
        <v>0</v>
      </c>
      <c r="O10" s="68"/>
      <c r="P10" s="68"/>
      <c r="Q10" s="68"/>
      <c r="R10" s="68"/>
      <c r="S10" s="110"/>
      <c r="T10" s="60" t="n">
        <f aca="false">SUM(E10:S10)</f>
        <v>10</v>
      </c>
      <c r="U10" s="111"/>
      <c r="V10" s="71"/>
      <c r="W10" s="112" t="s">
        <v>20</v>
      </c>
      <c r="X10" s="73"/>
      <c r="Y10" s="73"/>
      <c r="Z10" s="74"/>
      <c r="AA10" s="74"/>
      <c r="AB10" s="75"/>
      <c r="AC10" s="76" t="str">
        <f aca="false">TEXT((V11-V10+0.00000000000001),"[hh].mm.ss")</f>
        <v>00.00.00</v>
      </c>
    </row>
    <row r="11" customFormat="false" ht="15.45" hidden="false" customHeight="true" outlineLevel="0" collapsed="false">
      <c r="A11" s="113"/>
      <c r="B11" s="77"/>
      <c r="C11" s="78"/>
      <c r="D11" s="79"/>
      <c r="E11" s="80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114"/>
      <c r="T11" s="69" t="n">
        <f aca="false">SUM(E11:S11)</f>
        <v>0</v>
      </c>
      <c r="U11" s="82"/>
      <c r="V11" s="99"/>
      <c r="W11" s="84" t="s">
        <v>21</v>
      </c>
      <c r="X11" s="85"/>
      <c r="Y11" s="85"/>
      <c r="Z11" s="86"/>
      <c r="AA11" s="85"/>
      <c r="AB11" s="87"/>
      <c r="AC11" s="88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43"/>
      <c r="B12" s="44" t="s">
        <v>46</v>
      </c>
      <c r="C12" s="44"/>
      <c r="D12" s="115" t="s">
        <v>18</v>
      </c>
      <c r="E12" s="116" t="n">
        <v>0</v>
      </c>
      <c r="F12" s="117" t="n">
        <v>0</v>
      </c>
      <c r="G12" s="117" t="n">
        <v>0</v>
      </c>
      <c r="H12" s="117" t="n">
        <v>1</v>
      </c>
      <c r="I12" s="117" t="n">
        <v>0</v>
      </c>
      <c r="J12" s="117" t="n">
        <v>2</v>
      </c>
      <c r="K12" s="117" t="n">
        <v>0</v>
      </c>
      <c r="L12" s="117" t="n">
        <v>2</v>
      </c>
      <c r="M12" s="117" t="n">
        <v>0</v>
      </c>
      <c r="N12" s="117" t="n">
        <v>0</v>
      </c>
      <c r="O12" s="117"/>
      <c r="P12" s="117"/>
      <c r="Q12" s="117"/>
      <c r="R12" s="117"/>
      <c r="S12" s="117"/>
      <c r="T12" s="48" t="n">
        <f aca="false">SUM(E12:S12)</f>
        <v>5</v>
      </c>
      <c r="U12" s="118"/>
      <c r="V12" s="50" t="n">
        <f aca="false">T12+T13+T14</f>
        <v>17</v>
      </c>
      <c r="W12" s="51" t="n">
        <f aca="false">COUNTIF($E12:$S12,0)+COUNTIF($E13:$S13,0)+COUNTIF($E14:$S14,0)+COUNTIF($E15:$S15,0)</f>
        <v>19</v>
      </c>
      <c r="X12" s="51" t="n">
        <f aca="false">COUNTIF($E12:$S12,1)+COUNTIF($E13:$S13,1)+COUNTIF($E14:$S14,1)+COUNTIF($E15:$S15,1)</f>
        <v>8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1</v>
      </c>
      <c r="AB12" s="52" t="n">
        <f aca="false">COUNTIF($E12:$S12,"5*")+COUNTIF($E13:$S13,"5*")+COUNTIF($E14:$S14,"5*")</f>
        <v>1</v>
      </c>
      <c r="AC12" s="53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94" t="s">
        <v>24</v>
      </c>
      <c r="B13" s="108" t="n">
        <v>3</v>
      </c>
      <c r="C13" s="56"/>
      <c r="D13" s="119"/>
      <c r="E13" s="120" t="n">
        <v>0</v>
      </c>
      <c r="F13" s="110" t="n">
        <v>1</v>
      </c>
      <c r="G13" s="110" t="n">
        <v>0</v>
      </c>
      <c r="H13" s="110" t="n">
        <v>1</v>
      </c>
      <c r="I13" s="110" t="n">
        <v>1</v>
      </c>
      <c r="J13" s="110" t="n">
        <v>1</v>
      </c>
      <c r="K13" s="110" t="n">
        <v>0</v>
      </c>
      <c r="L13" s="110" t="n">
        <v>1</v>
      </c>
      <c r="M13" s="110" t="n">
        <v>1</v>
      </c>
      <c r="N13" s="110" t="n">
        <v>0</v>
      </c>
      <c r="O13" s="110"/>
      <c r="P13" s="110"/>
      <c r="Q13" s="110"/>
      <c r="R13" s="110"/>
      <c r="S13" s="110"/>
      <c r="T13" s="60" t="n">
        <f aca="false">SUM(E13:S13)</f>
        <v>6</v>
      </c>
      <c r="U13" s="111"/>
      <c r="V13" s="71"/>
      <c r="W13" s="63"/>
      <c r="X13" s="63"/>
      <c r="Y13" s="63"/>
      <c r="Z13" s="63"/>
      <c r="AA13" s="63"/>
      <c r="AB13" s="64"/>
      <c r="AC13" s="65"/>
    </row>
    <row r="14" customFormat="false" ht="15.45" hidden="false" customHeight="true" outlineLevel="0" collapsed="false">
      <c r="A14" s="94"/>
      <c r="B14" s="66"/>
      <c r="C14" s="66"/>
      <c r="D14" s="66"/>
      <c r="E14" s="120" t="n">
        <v>1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5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/>
      <c r="P14" s="110"/>
      <c r="Q14" s="110"/>
      <c r="R14" s="110"/>
      <c r="S14" s="110"/>
      <c r="T14" s="60" t="n">
        <f aca="false">SUM(E14:S14)</f>
        <v>6</v>
      </c>
      <c r="U14" s="111"/>
      <c r="V14" s="71"/>
      <c r="W14" s="112" t="s">
        <v>20</v>
      </c>
      <c r="X14" s="73"/>
      <c r="Y14" s="73"/>
      <c r="Z14" s="74"/>
      <c r="AA14" s="74"/>
      <c r="AB14" s="75"/>
      <c r="AC14" s="76" t="str">
        <f aca="false">TEXT((V15-V14+0.00000000000001),"[hh].mm.ss")</f>
        <v>00.00.00</v>
      </c>
    </row>
    <row r="15" customFormat="false" ht="15.45" hidden="false" customHeight="true" outlineLevel="0" collapsed="false">
      <c r="A15" s="94"/>
      <c r="B15" s="77"/>
      <c r="C15" s="78"/>
      <c r="D15" s="79"/>
      <c r="E15" s="121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69" t="n">
        <f aca="false">SUM(E15:S15)</f>
        <v>0</v>
      </c>
      <c r="U15" s="82"/>
      <c r="V15" s="99"/>
      <c r="W15" s="84" t="s">
        <v>21</v>
      </c>
      <c r="X15" s="85"/>
      <c r="Y15" s="85"/>
      <c r="Z15" s="86"/>
      <c r="AA15" s="85"/>
      <c r="AB15" s="87"/>
      <c r="AC15" s="88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.45" hidden="false" customHeight="true" outlineLevel="0" collapsed="false">
      <c r="A16" s="43"/>
      <c r="B16" s="44" t="s">
        <v>47</v>
      </c>
      <c r="C16" s="44"/>
      <c r="D16" s="105" t="s">
        <v>44</v>
      </c>
      <c r="E16" s="122" t="n">
        <v>0</v>
      </c>
      <c r="F16" s="106" t="n">
        <v>0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1</v>
      </c>
      <c r="M16" s="106" t="n">
        <v>5</v>
      </c>
      <c r="N16" s="106" t="n">
        <v>0</v>
      </c>
      <c r="O16" s="106"/>
      <c r="P16" s="106"/>
      <c r="Q16" s="106"/>
      <c r="R16" s="106"/>
      <c r="S16" s="106"/>
      <c r="T16" s="48" t="n">
        <f aca="false">SUM(E16:S16)</f>
        <v>7</v>
      </c>
      <c r="U16" s="92"/>
      <c r="V16" s="93" t="n">
        <f aca="false">T16+T17+T18</f>
        <v>13</v>
      </c>
      <c r="W16" s="51" t="n">
        <f aca="false">COUNTIF($E16:$S16,0)+COUNTIF($E17:$S17,0)+COUNTIF($E18:$S18,0)+COUNTIF($E19:$S19,0)</f>
        <v>21</v>
      </c>
      <c r="X16" s="51" t="n">
        <f aca="false">COUNTIF($E16:$S16,1)+COUNTIF($E17:$S17,1)+COUNTIF($E18:$S18,1)+COUNTIF($E19:$S19,1)</f>
        <v>8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0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94" t="s">
        <v>19</v>
      </c>
      <c r="B17" s="108" t="n">
        <v>4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9" t="n">
        <v>1</v>
      </c>
      <c r="M17" s="59" t="n">
        <v>1</v>
      </c>
      <c r="N17" s="59" t="n">
        <v>1</v>
      </c>
      <c r="O17" s="59"/>
      <c r="P17" s="59"/>
      <c r="Q17" s="59"/>
      <c r="R17" s="59"/>
      <c r="S17" s="59"/>
      <c r="T17" s="60" t="n">
        <f aca="false">SUM(E17:S17)</f>
        <v>4</v>
      </c>
      <c r="U17" s="61"/>
      <c r="V17" s="62"/>
      <c r="W17" s="63"/>
      <c r="X17" s="63"/>
      <c r="Y17" s="63"/>
      <c r="Z17" s="63"/>
      <c r="AA17" s="63"/>
      <c r="AB17" s="64"/>
      <c r="AC17" s="65"/>
    </row>
    <row r="18" customFormat="false" ht="15.45" hidden="false" customHeight="true" outlineLevel="0" collapsed="false">
      <c r="A18" s="94"/>
      <c r="B18" s="66"/>
      <c r="C18" s="66"/>
      <c r="D18" s="66"/>
      <c r="E18" s="67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1</v>
      </c>
      <c r="O18" s="68"/>
      <c r="P18" s="68"/>
      <c r="Q18" s="68"/>
      <c r="R18" s="68"/>
      <c r="S18" s="68"/>
      <c r="T18" s="60" t="n">
        <f aca="false">SUM(E18:S18)</f>
        <v>2</v>
      </c>
      <c r="U18" s="70"/>
      <c r="V18" s="71"/>
      <c r="W18" s="112" t="s">
        <v>20</v>
      </c>
      <c r="X18" s="73"/>
      <c r="Y18" s="73"/>
      <c r="Z18" s="74"/>
      <c r="AA18" s="74"/>
      <c r="AB18" s="75"/>
      <c r="AC18" s="76" t="str">
        <f aca="false">TEXT((V19-V18+0.00000000000001),"[hh].mm.ss")</f>
        <v>00.00.00</v>
      </c>
    </row>
    <row r="19" customFormat="false" ht="15.45" hidden="false" customHeight="true" outlineLevel="0" collapsed="false">
      <c r="A19" s="94"/>
      <c r="B19" s="77"/>
      <c r="C19" s="78"/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114"/>
      <c r="T19" s="69" t="n">
        <f aca="false">SUM(E19:S19)</f>
        <v>0</v>
      </c>
      <c r="U19" s="82"/>
      <c r="V19" s="95"/>
      <c r="W19" s="96" t="s">
        <v>21</v>
      </c>
      <c r="X19" s="85"/>
      <c r="Y19" s="85"/>
      <c r="Z19" s="86"/>
      <c r="AA19" s="85"/>
      <c r="AB19" s="87"/>
      <c r="AC19" s="88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3.8" hidden="false" customHeight="false" outlineLevel="0" collapsed="false">
      <c r="A20" s="43"/>
      <c r="B20" s="44" t="s">
        <v>48</v>
      </c>
      <c r="C20" s="44"/>
      <c r="D20" s="105" t="s">
        <v>18</v>
      </c>
      <c r="E20" s="122" t="n">
        <v>3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3</v>
      </c>
      <c r="K20" s="106" t="n">
        <v>0</v>
      </c>
      <c r="L20" s="106" t="n">
        <v>5</v>
      </c>
      <c r="M20" s="106" t="n">
        <v>0</v>
      </c>
      <c r="N20" s="106" t="n">
        <v>0</v>
      </c>
      <c r="O20" s="106"/>
      <c r="P20" s="106"/>
      <c r="Q20" s="106"/>
      <c r="R20" s="106"/>
      <c r="S20" s="106"/>
      <c r="T20" s="48" t="n">
        <f aca="false">SUM(E20:S20)</f>
        <v>11</v>
      </c>
      <c r="U20" s="92"/>
      <c r="V20" s="93" t="n">
        <f aca="false">T20+T21+T22</f>
        <v>26</v>
      </c>
      <c r="W20" s="51" t="n">
        <f aca="false">COUNTIF($E20:$S20,0)+COUNTIF($E21:$S21,0)+COUNTIF($E22:$S22,0)+COUNTIF($E23:$S23,0)</f>
        <v>21</v>
      </c>
      <c r="X20" s="51" t="n">
        <f aca="false">COUNTIF($E20:$S20,1)+COUNTIF($E21:$S21,1)+COUNTIF($E22:$S22,1)+COUNTIF($E23:$S23,1)</f>
        <v>3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2</v>
      </c>
      <c r="AA20" s="51" t="n">
        <f aca="false">COUNTIF($E20:$S20,5)+COUNTIF($E21:$S21,5)+COUNTIF($E22:$S22,5)+COUNTIF($E23:$S23,5)</f>
        <v>3</v>
      </c>
      <c r="AB20" s="52" t="n">
        <f aca="false">COUNTIF($E20:$S20,"5*")+COUNTIF($E21:$S21,"5*")+COUNTIF($E22:$S22,"5*")</f>
        <v>3</v>
      </c>
      <c r="AC20" s="53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94" t="s">
        <v>32</v>
      </c>
      <c r="B21" s="108" t="n">
        <v>5</v>
      </c>
      <c r="C21" s="56"/>
      <c r="D21" s="57"/>
      <c r="E21" s="58" t="n">
        <v>0</v>
      </c>
      <c r="F21" s="59" t="n">
        <v>0</v>
      </c>
      <c r="G21" s="59" t="n">
        <v>0</v>
      </c>
      <c r="H21" s="59" t="n">
        <v>0</v>
      </c>
      <c r="I21" s="59" t="n">
        <v>1</v>
      </c>
      <c r="J21" s="59" t="n">
        <v>1</v>
      </c>
      <c r="K21" s="59" t="n">
        <v>0</v>
      </c>
      <c r="L21" s="59" t="n">
        <v>5</v>
      </c>
      <c r="M21" s="59" t="n">
        <v>0</v>
      </c>
      <c r="N21" s="59" t="n">
        <v>0</v>
      </c>
      <c r="O21" s="59"/>
      <c r="P21" s="59"/>
      <c r="Q21" s="59"/>
      <c r="R21" s="59"/>
      <c r="S21" s="59"/>
      <c r="T21" s="60" t="n">
        <f aca="false">SUM(E21:S21)</f>
        <v>7</v>
      </c>
      <c r="U21" s="61"/>
      <c r="V21" s="62"/>
      <c r="W21" s="63"/>
      <c r="X21" s="63"/>
      <c r="Y21" s="63"/>
      <c r="Z21" s="63"/>
      <c r="AA21" s="63"/>
      <c r="AB21" s="64"/>
      <c r="AC21" s="65"/>
    </row>
    <row r="22" customFormat="false" ht="14.4" hidden="false" customHeight="false" outlineLevel="0" collapsed="false">
      <c r="A22" s="94"/>
      <c r="B22" s="66"/>
      <c r="C22" s="66"/>
      <c r="D22" s="66"/>
      <c r="E22" s="67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5</v>
      </c>
      <c r="K22" s="68" t="n">
        <v>0</v>
      </c>
      <c r="L22" s="68" t="n">
        <v>0</v>
      </c>
      <c r="M22" s="68" t="n">
        <v>0</v>
      </c>
      <c r="N22" s="68" t="n">
        <v>2</v>
      </c>
      <c r="O22" s="68"/>
      <c r="P22" s="68"/>
      <c r="Q22" s="68"/>
      <c r="R22" s="68"/>
      <c r="S22" s="68"/>
      <c r="T22" s="60" t="n">
        <f aca="false">SUM(E22:S22)</f>
        <v>8</v>
      </c>
      <c r="U22" s="70"/>
      <c r="V22" s="71"/>
      <c r="W22" s="112" t="s">
        <v>20</v>
      </c>
      <c r="X22" s="73"/>
      <c r="Y22" s="73"/>
      <c r="Z22" s="74"/>
      <c r="AA22" s="74"/>
      <c r="AB22" s="75"/>
      <c r="AC22" s="76" t="str">
        <f aca="false">TEXT((V23-V22+0.00000000000001),"[hh].mm.ss")</f>
        <v>00.00.00</v>
      </c>
    </row>
    <row r="23" customFormat="false" ht="14.4" hidden="false" customHeight="false" outlineLevel="0" collapsed="false">
      <c r="A23" s="94"/>
      <c r="B23" s="77"/>
      <c r="C23" s="78"/>
      <c r="D23" s="79"/>
      <c r="E23" s="80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14"/>
      <c r="T23" s="69" t="n">
        <f aca="false">SUM(E23:S23)</f>
        <v>0</v>
      </c>
      <c r="U23" s="82"/>
      <c r="V23" s="95"/>
      <c r="W23" s="96" t="s">
        <v>21</v>
      </c>
      <c r="X23" s="85"/>
      <c r="Y23" s="85"/>
      <c r="Z23" s="86"/>
      <c r="AA23" s="85"/>
      <c r="AB23" s="87"/>
      <c r="AC23" s="88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43"/>
      <c r="B24" s="44" t="s">
        <v>49</v>
      </c>
      <c r="C24" s="44"/>
      <c r="D24" s="105" t="s">
        <v>18</v>
      </c>
      <c r="E24" s="122" t="n">
        <v>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2</v>
      </c>
      <c r="K24" s="106" t="n">
        <v>0</v>
      </c>
      <c r="L24" s="106" t="n">
        <v>3</v>
      </c>
      <c r="M24" s="106" t="n">
        <v>5</v>
      </c>
      <c r="N24" s="106" t="n">
        <v>0</v>
      </c>
      <c r="O24" s="106"/>
      <c r="P24" s="106"/>
      <c r="Q24" s="106"/>
      <c r="R24" s="106"/>
      <c r="S24" s="106"/>
      <c r="T24" s="48" t="n">
        <f aca="false">SUM(E24:S24)</f>
        <v>13</v>
      </c>
      <c r="U24" s="92"/>
      <c r="V24" s="93" t="n">
        <f aca="false">T24+T25+T26</f>
        <v>45</v>
      </c>
      <c r="W24" s="51" t="n">
        <f aca="false">COUNTIF($E24:$S24,0)+COUNTIF($E25:$S25,0)+COUNTIF($E26:$S26,0)+COUNTIF($E27:$S27,0)</f>
        <v>16</v>
      </c>
      <c r="X24" s="51" t="n">
        <f aca="false">COUNTIF($E24:$S24,1)+COUNTIF($E25:$S25,1)+COUNTIF($E26:$S26,1)+COUNTIF($E27:$S27,1)</f>
        <v>3</v>
      </c>
      <c r="Y24" s="51" t="n">
        <f aca="false">COUNTIF($E24:$S24,2)+COUNTIF($E25:$S25,2)+COUNTIF($E26:$S26,2)+COUNTIF($E27:$S27,2)</f>
        <v>1</v>
      </c>
      <c r="Z24" s="51" t="n">
        <f aca="false">COUNTIF($E24:$S24,3)+COUNTIF($E25:$S25,3)+COUNTIF($E26:$S26,3)+COUNTIF($E27:$S27,3)</f>
        <v>5</v>
      </c>
      <c r="AA24" s="51" t="n">
        <f aca="false">COUNTIF($E24:$S24,5)+COUNTIF($E25:$S25,5)+COUNTIF($E26:$S26,5)+COUNTIF($E27:$S27,5)</f>
        <v>5</v>
      </c>
      <c r="AB24" s="52" t="n">
        <f aca="false">COUNTIF($E24:$S24,"5*")+COUNTIF($E25:$S25,"5*")+COUNTIF($E26:$S26,"5*")</f>
        <v>5</v>
      </c>
      <c r="AC24" s="53" t="n">
        <f aca="false">COUNTIF($E24:$S24,20)+COUNTIF($E25:$S25,20)+COUNTIF($E26:$S26,20)</f>
        <v>0</v>
      </c>
    </row>
    <row r="25" customFormat="false" ht="15.75" hidden="false" customHeight="true" outlineLevel="0" collapsed="false">
      <c r="A25" s="94" t="s">
        <v>50</v>
      </c>
      <c r="B25" s="108" t="n">
        <v>6</v>
      </c>
      <c r="C25" s="56"/>
      <c r="D25" s="57"/>
      <c r="E25" s="58" t="n">
        <v>1</v>
      </c>
      <c r="F25" s="59" t="n">
        <v>0</v>
      </c>
      <c r="G25" s="59" t="n">
        <v>3</v>
      </c>
      <c r="H25" s="59" t="n">
        <v>0</v>
      </c>
      <c r="I25" s="59" t="n">
        <v>0</v>
      </c>
      <c r="J25" s="59" t="n">
        <v>5</v>
      </c>
      <c r="K25" s="59" t="n">
        <v>3</v>
      </c>
      <c r="L25" s="59" t="n">
        <v>5</v>
      </c>
      <c r="M25" s="59" t="n">
        <v>0</v>
      </c>
      <c r="N25" s="59" t="n">
        <v>0</v>
      </c>
      <c r="O25" s="59"/>
      <c r="P25" s="59"/>
      <c r="Q25" s="59"/>
      <c r="R25" s="59"/>
      <c r="S25" s="59"/>
      <c r="T25" s="60" t="n">
        <f aca="false">SUM(E25:S25)</f>
        <v>17</v>
      </c>
      <c r="U25" s="61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true" outlineLevel="0" collapsed="false">
      <c r="A26" s="94"/>
      <c r="B26" s="66"/>
      <c r="C26" s="66"/>
      <c r="D26" s="66"/>
      <c r="E26" s="67" t="n">
        <v>0</v>
      </c>
      <c r="F26" s="68" t="n">
        <v>0</v>
      </c>
      <c r="G26" s="68" t="n">
        <v>1</v>
      </c>
      <c r="H26" s="68" t="n">
        <v>0</v>
      </c>
      <c r="I26" s="68" t="n">
        <v>1</v>
      </c>
      <c r="J26" s="68" t="n">
        <v>5</v>
      </c>
      <c r="K26" s="68" t="n">
        <v>0</v>
      </c>
      <c r="L26" s="68" t="n">
        <v>5</v>
      </c>
      <c r="M26" s="68" t="n">
        <v>3</v>
      </c>
      <c r="N26" s="68" t="n">
        <v>0</v>
      </c>
      <c r="O26" s="68"/>
      <c r="P26" s="68"/>
      <c r="Q26" s="68"/>
      <c r="R26" s="68"/>
      <c r="S26" s="68"/>
      <c r="T26" s="60" t="n">
        <f aca="false">SUM(E26:S26)</f>
        <v>15</v>
      </c>
      <c r="U26" s="70"/>
      <c r="V26" s="71"/>
      <c r="W26" s="112" t="s">
        <v>20</v>
      </c>
      <c r="X26" s="73"/>
      <c r="Y26" s="73"/>
      <c r="Z26" s="74"/>
      <c r="AA26" s="74"/>
      <c r="AB26" s="75"/>
      <c r="AC26" s="76" t="str">
        <f aca="false">TEXT((V27-V26+0.00000000000001),"[hh].mm.ss")</f>
        <v>00.00.00</v>
      </c>
    </row>
    <row r="27" customFormat="false" ht="15.75" hidden="false" customHeight="true" outlineLevel="0" collapsed="false">
      <c r="A27" s="94"/>
      <c r="B27" s="77"/>
      <c r="C27" s="78"/>
      <c r="D27" s="79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14"/>
      <c r="T27" s="69" t="n">
        <f aca="false">SUM(E27:S27)</f>
        <v>0</v>
      </c>
      <c r="U27" s="82"/>
      <c r="V27" s="95"/>
      <c r="W27" s="96" t="s">
        <v>21</v>
      </c>
      <c r="X27" s="85"/>
      <c r="Y27" s="85"/>
      <c r="Z27" s="86"/>
      <c r="AA27" s="85"/>
      <c r="AB27" s="87"/>
      <c r="AC27" s="88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3.8" hidden="false" customHeight="false" outlineLevel="0" collapsed="false">
      <c r="A28" s="43"/>
      <c r="B28" s="44" t="s">
        <v>51</v>
      </c>
      <c r="C28" s="44"/>
      <c r="D28" s="105" t="s">
        <v>18</v>
      </c>
      <c r="E28" s="122" t="n">
        <v>0</v>
      </c>
      <c r="F28" s="106" t="n">
        <v>0</v>
      </c>
      <c r="G28" s="106" t="n">
        <v>1</v>
      </c>
      <c r="H28" s="106" t="n">
        <v>5</v>
      </c>
      <c r="I28" s="106" t="n">
        <v>5</v>
      </c>
      <c r="J28" s="106" t="n">
        <v>3</v>
      </c>
      <c r="K28" s="106" t="n">
        <v>0</v>
      </c>
      <c r="L28" s="106" t="n">
        <v>3</v>
      </c>
      <c r="M28" s="106" t="n">
        <v>0</v>
      </c>
      <c r="N28" s="106" t="n">
        <v>0</v>
      </c>
      <c r="O28" s="106"/>
      <c r="P28" s="106"/>
      <c r="Q28" s="106"/>
      <c r="R28" s="106"/>
      <c r="S28" s="106"/>
      <c r="T28" s="48" t="n">
        <f aca="false">SUM(E28:S28)</f>
        <v>17</v>
      </c>
      <c r="U28" s="92"/>
      <c r="V28" s="93" t="n">
        <f aca="false">T28+T29+T30</f>
        <v>40</v>
      </c>
      <c r="W28" s="51" t="n">
        <f aca="false">COUNTIF($E28:$S28,0)+COUNTIF($E29:$S29,0)+COUNTIF($E30:$S30,0)+COUNTIF($E31:$S31,0)</f>
        <v>16</v>
      </c>
      <c r="X28" s="51" t="n">
        <f aca="false">COUNTIF($E28:$S28,1)+COUNTIF($E29:$S29,1)+COUNTIF($E30:$S30,1)+COUNTIF($E31:$S31,1)</f>
        <v>5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2</v>
      </c>
      <c r="AA28" s="51" t="n">
        <f aca="false">COUNTIF($E28:$S28,5)+COUNTIF($E29:$S29,5)+COUNTIF($E30:$S30,5)+COUNTIF($E31:$S31,5)</f>
        <v>5</v>
      </c>
      <c r="AB28" s="52" t="n">
        <f aca="false">COUNTIF($E28:$S28,"5*")+COUNTIF($E29:$S29,"5*")+COUNTIF($E30:$S30,"5*")</f>
        <v>5</v>
      </c>
      <c r="AC28" s="53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94" t="s">
        <v>52</v>
      </c>
      <c r="B29" s="108" t="n">
        <v>7</v>
      </c>
      <c r="C29" s="56"/>
      <c r="D29" s="57"/>
      <c r="E29" s="58" t="n">
        <v>5</v>
      </c>
      <c r="F29" s="59" t="n">
        <v>0</v>
      </c>
      <c r="G29" s="59" t="n">
        <v>0</v>
      </c>
      <c r="H29" s="59" t="n">
        <v>0</v>
      </c>
      <c r="I29" s="59" t="n">
        <v>2</v>
      </c>
      <c r="J29" s="59" t="n">
        <v>2</v>
      </c>
      <c r="K29" s="59" t="n">
        <v>0</v>
      </c>
      <c r="L29" s="59" t="n">
        <v>1</v>
      </c>
      <c r="M29" s="59" t="n">
        <v>0</v>
      </c>
      <c r="N29" s="59" t="n">
        <v>0</v>
      </c>
      <c r="O29" s="59"/>
      <c r="P29" s="59"/>
      <c r="Q29" s="59"/>
      <c r="R29" s="59"/>
      <c r="S29" s="59"/>
      <c r="T29" s="123" t="n">
        <f aca="false">SUM(E29:S29)</f>
        <v>10</v>
      </c>
      <c r="U29" s="61"/>
      <c r="V29" s="62"/>
      <c r="W29" s="63"/>
      <c r="X29" s="63"/>
      <c r="Y29" s="63"/>
      <c r="Z29" s="63"/>
      <c r="AA29" s="63"/>
      <c r="AB29" s="64"/>
      <c r="AC29" s="65"/>
      <c r="AE29" s="89" t="s">
        <v>53</v>
      </c>
    </row>
    <row r="30" customFormat="false" ht="14.4" hidden="false" customHeight="false" outlineLevel="0" collapsed="false">
      <c r="A30" s="94"/>
      <c r="B30" s="66"/>
      <c r="C30" s="66"/>
      <c r="D30" s="66"/>
      <c r="E30" s="67" t="n">
        <v>5</v>
      </c>
      <c r="F30" s="68" t="n">
        <v>1</v>
      </c>
      <c r="G30" s="68" t="n">
        <v>0</v>
      </c>
      <c r="H30" s="68" t="n">
        <v>0</v>
      </c>
      <c r="I30" s="68" t="n">
        <v>1</v>
      </c>
      <c r="J30" s="68" t="n">
        <v>5</v>
      </c>
      <c r="K30" s="68" t="n">
        <v>0</v>
      </c>
      <c r="L30" s="68" t="n">
        <v>0</v>
      </c>
      <c r="M30" s="68" t="n">
        <v>0</v>
      </c>
      <c r="N30" s="68" t="n">
        <v>1</v>
      </c>
      <c r="O30" s="68"/>
      <c r="P30" s="68"/>
      <c r="Q30" s="68"/>
      <c r="R30" s="68"/>
      <c r="S30" s="68"/>
      <c r="T30" s="60" t="n">
        <f aca="false">SUM(E30:S30)</f>
        <v>13</v>
      </c>
      <c r="U30" s="70"/>
      <c r="V30" s="71"/>
      <c r="W30" s="112" t="s">
        <v>20</v>
      </c>
      <c r="X30" s="73"/>
      <c r="Y30" s="73"/>
      <c r="Z30" s="74"/>
      <c r="AA30" s="74"/>
      <c r="AB30" s="75"/>
      <c r="AC30" s="76" t="str">
        <f aca="false">TEXT((V31-V30+0.00000000000001),"[hh].mm.ss")</f>
        <v>00.00.00</v>
      </c>
    </row>
    <row r="31" customFormat="false" ht="49.2" hidden="false" customHeight="true" outlineLevel="0" collapsed="false">
      <c r="A31" s="94"/>
      <c r="B31" s="77"/>
      <c r="C31" s="78"/>
      <c r="D31" s="79"/>
      <c r="E31" s="80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14"/>
      <c r="T31" s="124" t="n">
        <f aca="false">SUM(E31:S31)</f>
        <v>0</v>
      </c>
      <c r="U31" s="82"/>
      <c r="V31" s="95"/>
      <c r="W31" s="96" t="s">
        <v>21</v>
      </c>
      <c r="X31" s="85"/>
      <c r="Y31" s="85"/>
      <c r="Z31" s="86"/>
      <c r="AA31" s="85"/>
      <c r="AB31" s="87"/>
      <c r="AC31" s="88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43"/>
      <c r="B32" s="44" t="s">
        <v>54</v>
      </c>
      <c r="C32" s="44"/>
      <c r="D32" s="105" t="s">
        <v>18</v>
      </c>
      <c r="E32" s="122" t="n">
        <v>0</v>
      </c>
      <c r="F32" s="106" t="n">
        <v>5</v>
      </c>
      <c r="G32" s="106" t="n">
        <v>2</v>
      </c>
      <c r="H32" s="106" t="n">
        <v>0</v>
      </c>
      <c r="I32" s="106" t="n">
        <v>1</v>
      </c>
      <c r="J32" s="106" t="n">
        <v>3</v>
      </c>
      <c r="K32" s="106" t="n">
        <v>0</v>
      </c>
      <c r="L32" s="106" t="n">
        <v>3</v>
      </c>
      <c r="M32" s="106" t="n">
        <v>5</v>
      </c>
      <c r="N32" s="106" t="n">
        <v>5</v>
      </c>
      <c r="O32" s="106"/>
      <c r="P32" s="106"/>
      <c r="Q32" s="106"/>
      <c r="R32" s="106"/>
      <c r="S32" s="106"/>
      <c r="T32" s="48" t="n">
        <f aca="false">SUM(E32:S32)</f>
        <v>24</v>
      </c>
      <c r="U32" s="92"/>
      <c r="V32" s="93" t="n">
        <f aca="false">T32+T33+T34</f>
        <v>53</v>
      </c>
      <c r="W32" s="51" t="n">
        <f aca="false">COUNTIF($E32:$S32,0)+COUNTIF($E33:$S33,0)+COUNTIF($E34:$S34,0)+COUNTIF($E35:$S35,0)</f>
        <v>13</v>
      </c>
      <c r="X32" s="51" t="n">
        <f aca="false">COUNTIF($E32:$S32,1)+COUNTIF($E33:$S33,1)+COUNTIF($E34:$S34,1)+COUNTIF($E35:$S35,1)</f>
        <v>2</v>
      </c>
      <c r="Y32" s="51" t="n">
        <f aca="false">COUNTIF($E32:$S32,2)+COUNTIF($E33:$S33,2)+COUNTIF($E34:$S34,2)+COUNTIF($E35:$S35,2)</f>
        <v>4</v>
      </c>
      <c r="Z32" s="51" t="n">
        <f aca="false">COUNTIF($E32:$S32,3)+COUNTIF($E33:$S33,3)+COUNTIF($E34:$S34,3)+COUNTIF($E35:$S35,3)</f>
        <v>6</v>
      </c>
      <c r="AA32" s="51" t="n">
        <f aca="false">COUNTIF($E32:$S32,5)+COUNTIF($E33:$S33,5)+COUNTIF($E34:$S34,5)+COUNTIF($E35:$S35,5)</f>
        <v>5</v>
      </c>
      <c r="AB32" s="52" t="n">
        <f aca="false">COUNTIF($E32:$S32,"5*")+COUNTIF($E33:$S33,"5*")+COUNTIF($E34:$S34,"5*")</f>
        <v>5</v>
      </c>
      <c r="AC32" s="53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94" t="s">
        <v>55</v>
      </c>
      <c r="B33" s="108" t="n">
        <v>8</v>
      </c>
      <c r="C33" s="56"/>
      <c r="D33" s="57"/>
      <c r="E33" s="58" t="n">
        <v>3</v>
      </c>
      <c r="F33" s="59" t="n">
        <v>0</v>
      </c>
      <c r="G33" s="59" t="n">
        <v>2</v>
      </c>
      <c r="H33" s="59" t="n">
        <v>0</v>
      </c>
      <c r="I33" s="59" t="n">
        <v>5</v>
      </c>
      <c r="J33" s="59" t="n">
        <v>0</v>
      </c>
      <c r="K33" s="59" t="n">
        <v>2</v>
      </c>
      <c r="L33" s="59" t="n">
        <v>2</v>
      </c>
      <c r="M33" s="59" t="n">
        <v>0</v>
      </c>
      <c r="N33" s="59" t="n">
        <v>3</v>
      </c>
      <c r="O33" s="59"/>
      <c r="P33" s="59"/>
      <c r="Q33" s="59"/>
      <c r="R33" s="59"/>
      <c r="S33" s="59"/>
      <c r="T33" s="123" t="n">
        <f aca="false">SUM(E33:S33)</f>
        <v>17</v>
      </c>
      <c r="U33" s="61"/>
      <c r="V33" s="62"/>
      <c r="W33" s="63"/>
      <c r="X33" s="63"/>
      <c r="Y33" s="63"/>
      <c r="Z33" s="63"/>
      <c r="AA33" s="63"/>
      <c r="AB33" s="64"/>
      <c r="AC33" s="65"/>
    </row>
    <row r="34" customFormat="false" ht="14.4" hidden="false" customHeight="false" outlineLevel="0" collapsed="false">
      <c r="A34" s="94"/>
      <c r="B34" s="66"/>
      <c r="C34" s="66"/>
      <c r="D34" s="66"/>
      <c r="E34" s="67" t="n">
        <v>1</v>
      </c>
      <c r="F34" s="68" t="n">
        <v>0</v>
      </c>
      <c r="G34" s="68" t="n">
        <v>5</v>
      </c>
      <c r="H34" s="68" t="n">
        <v>0</v>
      </c>
      <c r="I34" s="68" t="n">
        <v>3</v>
      </c>
      <c r="J34" s="68" t="n">
        <v>0</v>
      </c>
      <c r="K34" s="68" t="n">
        <v>0</v>
      </c>
      <c r="L34" s="68" t="n">
        <v>3</v>
      </c>
      <c r="M34" s="68" t="n">
        <v>0</v>
      </c>
      <c r="N34" s="68" t="n">
        <v>0</v>
      </c>
      <c r="O34" s="68"/>
      <c r="P34" s="68"/>
      <c r="Q34" s="68"/>
      <c r="R34" s="68"/>
      <c r="S34" s="68"/>
      <c r="T34" s="60" t="n">
        <f aca="false">SUM(E34:S34)</f>
        <v>12</v>
      </c>
      <c r="U34" s="70"/>
      <c r="V34" s="71"/>
      <c r="W34" s="112" t="s">
        <v>20</v>
      </c>
      <c r="X34" s="73"/>
      <c r="Y34" s="73"/>
      <c r="Z34" s="74"/>
      <c r="AA34" s="74"/>
      <c r="AB34" s="75"/>
      <c r="AC34" s="76" t="str">
        <f aca="false">TEXT((V35-V34+0.00000000000001),"[hh].mm.ss")</f>
        <v>00.00.00</v>
      </c>
    </row>
    <row r="35" customFormat="false" ht="14.4" hidden="false" customHeight="false" outlineLevel="0" collapsed="false">
      <c r="A35" s="94"/>
      <c r="B35" s="77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14"/>
      <c r="T35" s="124" t="n">
        <f aca="false">SUM(E35:S35)</f>
        <v>0</v>
      </c>
      <c r="U35" s="82"/>
      <c r="V35" s="95"/>
      <c r="W35" s="96" t="s">
        <v>21</v>
      </c>
      <c r="X35" s="85"/>
      <c r="Y35" s="85"/>
      <c r="Z35" s="86"/>
      <c r="AA35" s="85"/>
      <c r="AB35" s="87"/>
      <c r="AC35" s="88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43"/>
      <c r="B36" s="44" t="s">
        <v>56</v>
      </c>
      <c r="C36" s="44"/>
      <c r="D36" s="105" t="s">
        <v>18</v>
      </c>
      <c r="E36" s="122" t="n">
        <v>3</v>
      </c>
      <c r="F36" s="106" t="n">
        <v>1</v>
      </c>
      <c r="G36" s="106" t="n">
        <v>1</v>
      </c>
      <c r="H36" s="106" t="n">
        <v>1</v>
      </c>
      <c r="I36" s="106" t="n">
        <v>0</v>
      </c>
      <c r="J36" s="106" t="n">
        <v>0</v>
      </c>
      <c r="K36" s="106" t="n">
        <v>1</v>
      </c>
      <c r="L36" s="106" t="n">
        <v>3</v>
      </c>
      <c r="M36" s="106" t="n">
        <v>0</v>
      </c>
      <c r="N36" s="106" t="n">
        <v>1</v>
      </c>
      <c r="O36" s="106"/>
      <c r="P36" s="106"/>
      <c r="Q36" s="106"/>
      <c r="R36" s="106"/>
      <c r="S36" s="106"/>
      <c r="T36" s="48" t="n">
        <f aca="false">SUM(E36:S36)</f>
        <v>11</v>
      </c>
      <c r="U36" s="92"/>
      <c r="V36" s="93" t="n">
        <f aca="false">T36+T37+T38</f>
        <v>32</v>
      </c>
      <c r="W36" s="51" t="n">
        <f aca="false">COUNTIF($E36:$S36,0)+COUNTIF($E37:$S37,0)+COUNTIF($E38:$S38,0)+COUNTIF($E39:$S39,0)</f>
        <v>15</v>
      </c>
      <c r="X36" s="51" t="n">
        <f aca="false">COUNTIF($E36:$S36,1)+COUNTIF($E37:$S37,1)+COUNTIF($E38:$S38,1)+COUNTIF($E39:$S39,1)</f>
        <v>8</v>
      </c>
      <c r="Y36" s="51" t="n">
        <f aca="false">COUNTIF($E36:$S36,2)+COUNTIF($E37:$S37,2)+COUNTIF($E38:$S38,2)+COUNTIF($E39:$S39,2)</f>
        <v>1</v>
      </c>
      <c r="Z36" s="51" t="n">
        <f aca="false">COUNTIF($E36:$S36,3)+COUNTIF($E37:$S37,3)+COUNTIF($E38:$S38,3)+COUNTIF($E39:$S39,3)</f>
        <v>4</v>
      </c>
      <c r="AA36" s="51" t="n">
        <f aca="false">COUNTIF($E36:$S36,5)+COUNTIF($E37:$S37,5)+COUNTIF($E38:$S38,5)+COUNTIF($E39:$S39,5)</f>
        <v>2</v>
      </c>
      <c r="AB36" s="52" t="n">
        <f aca="false">COUNTIF($E36:$S36,"5*")+COUNTIF($E37:$S37,"5*")+COUNTIF($E38:$S38,"5*")</f>
        <v>2</v>
      </c>
      <c r="AC36" s="53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94" t="s">
        <v>41</v>
      </c>
      <c r="B37" s="108" t="n">
        <v>9</v>
      </c>
      <c r="C37" s="56"/>
      <c r="D37" s="57"/>
      <c r="E37" s="58" t="n">
        <v>2</v>
      </c>
      <c r="F37" s="59" t="n">
        <v>1</v>
      </c>
      <c r="G37" s="59" t="n">
        <v>3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5</v>
      </c>
      <c r="M37" s="59" t="n">
        <v>0</v>
      </c>
      <c r="N37" s="59" t="n">
        <v>0</v>
      </c>
      <c r="O37" s="59"/>
      <c r="P37" s="59"/>
      <c r="Q37" s="59"/>
      <c r="R37" s="59"/>
      <c r="S37" s="59"/>
      <c r="T37" s="123" t="n">
        <f aca="false">SUM(E37:S37)</f>
        <v>11</v>
      </c>
      <c r="U37" s="61"/>
      <c r="V37" s="62"/>
      <c r="W37" s="63"/>
      <c r="X37" s="63"/>
      <c r="Y37" s="63"/>
      <c r="Z37" s="63"/>
      <c r="AA37" s="63"/>
      <c r="AB37" s="64"/>
      <c r="AC37" s="65"/>
    </row>
    <row r="38" customFormat="false" ht="14.4" hidden="false" customHeight="false" outlineLevel="0" collapsed="false">
      <c r="A38" s="94"/>
      <c r="B38" s="66"/>
      <c r="C38" s="66"/>
      <c r="D38" s="66"/>
      <c r="E38" s="67" t="n">
        <v>1</v>
      </c>
      <c r="F38" s="68" t="n">
        <v>0</v>
      </c>
      <c r="G38" s="68" t="n">
        <v>5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3</v>
      </c>
      <c r="M38" s="68" t="n">
        <v>0</v>
      </c>
      <c r="N38" s="68" t="n">
        <v>1</v>
      </c>
      <c r="O38" s="68"/>
      <c r="P38" s="68"/>
      <c r="Q38" s="68"/>
      <c r="R38" s="68"/>
      <c r="S38" s="68"/>
      <c r="T38" s="60" t="n">
        <f aca="false">SUM(E38:S38)</f>
        <v>10</v>
      </c>
      <c r="U38" s="70"/>
      <c r="V38" s="71"/>
      <c r="W38" s="112" t="s">
        <v>20</v>
      </c>
      <c r="X38" s="73"/>
      <c r="Y38" s="73"/>
      <c r="Z38" s="74"/>
      <c r="AA38" s="74"/>
      <c r="AB38" s="75"/>
      <c r="AC38" s="76" t="str">
        <f aca="false">TEXT((V39-V38+0.00000000000001),"[hh].mm.ss")</f>
        <v>00.00.00</v>
      </c>
    </row>
    <row r="39" customFormat="false" ht="14.4" hidden="false" customHeight="false" outlineLevel="0" collapsed="false">
      <c r="A39" s="94"/>
      <c r="B39" s="77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14"/>
      <c r="T39" s="124" t="n">
        <f aca="false">SUM(E39:S39)</f>
        <v>0</v>
      </c>
      <c r="U39" s="82"/>
      <c r="V39" s="95"/>
      <c r="W39" s="96" t="s">
        <v>21</v>
      </c>
      <c r="X39" s="85"/>
      <c r="Y39" s="85"/>
      <c r="Z39" s="86"/>
      <c r="AA39" s="85"/>
      <c r="AB39" s="87"/>
      <c r="AC39" s="88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3.8" hidden="false" customHeight="false" outlineLevel="0" collapsed="false">
      <c r="A40" s="43"/>
      <c r="B40" s="44" t="s">
        <v>57</v>
      </c>
      <c r="C40" s="44"/>
      <c r="D40" s="105" t="s">
        <v>18</v>
      </c>
      <c r="E40" s="122" t="n">
        <v>3</v>
      </c>
      <c r="F40" s="106" t="n">
        <v>0</v>
      </c>
      <c r="G40" s="106" t="n">
        <v>5</v>
      </c>
      <c r="H40" s="106" t="n">
        <v>5</v>
      </c>
      <c r="I40" s="106" t="n">
        <v>0</v>
      </c>
      <c r="J40" s="106" t="n">
        <v>5</v>
      </c>
      <c r="K40" s="106" t="n">
        <v>2</v>
      </c>
      <c r="L40" s="106" t="n">
        <v>0</v>
      </c>
      <c r="M40" s="106" t="n">
        <v>0</v>
      </c>
      <c r="N40" s="106" t="n">
        <v>3</v>
      </c>
      <c r="O40" s="106"/>
      <c r="P40" s="106"/>
      <c r="Q40" s="106"/>
      <c r="R40" s="106"/>
      <c r="S40" s="106"/>
      <c r="T40" s="48" t="n">
        <f aca="false">SUM(E40:S40)</f>
        <v>23</v>
      </c>
      <c r="U40" s="92"/>
      <c r="V40" s="93" t="n">
        <f aca="false">T40+T41+T42</f>
        <v>63</v>
      </c>
      <c r="W40" s="51" t="n">
        <f aca="false">COUNTIF($E40:$S40,0)+COUNTIF($E41:$S41,0)+COUNTIF($E42:$S42,0)+COUNTIF($E43:$S43,0)</f>
        <v>11</v>
      </c>
      <c r="X40" s="51" t="n">
        <f aca="false">COUNTIF($E40:$S40,1)+COUNTIF($E41:$S41,1)+COUNTIF($E42:$S42,1)+COUNTIF($E43:$S43,1)</f>
        <v>2</v>
      </c>
      <c r="Y40" s="51" t="n">
        <f aca="false">COUNTIF($E40:$S40,2)+COUNTIF($E41:$S41,2)+COUNTIF($E42:$S42,2)+COUNTIF($E43:$S43,2)</f>
        <v>4</v>
      </c>
      <c r="Z40" s="51" t="n">
        <f aca="false">COUNTIF($E40:$S40,3)+COUNTIF($E41:$S41,3)+COUNTIF($E42:$S42,3)+COUNTIF($E43:$S43,3)</f>
        <v>6</v>
      </c>
      <c r="AA40" s="51" t="n">
        <f aca="false">COUNTIF($E40:$S40,5)+COUNTIF($E41:$S41,5)+COUNTIF($E42:$S42,5)+COUNTIF($E43:$S43,5)</f>
        <v>7</v>
      </c>
      <c r="AB40" s="52" t="n">
        <f aca="false">COUNTIF($E40:$S40,"5*")+COUNTIF($E41:$S41,"5*")+COUNTIF($E42:$S42,"5*")</f>
        <v>7</v>
      </c>
      <c r="AC40" s="53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94" t="s">
        <v>58</v>
      </c>
      <c r="B41" s="108" t="n">
        <v>10</v>
      </c>
      <c r="C41" s="56"/>
      <c r="D41" s="57"/>
      <c r="E41" s="58" t="n">
        <v>3</v>
      </c>
      <c r="F41" s="59" t="n">
        <v>0</v>
      </c>
      <c r="G41" s="59" t="n">
        <v>2</v>
      </c>
      <c r="H41" s="59" t="n">
        <v>0</v>
      </c>
      <c r="I41" s="59" t="n">
        <v>0</v>
      </c>
      <c r="J41" s="59" t="n">
        <v>5</v>
      </c>
      <c r="K41" s="59" t="n">
        <v>0</v>
      </c>
      <c r="L41" s="59" t="n">
        <v>5</v>
      </c>
      <c r="M41" s="59" t="n">
        <v>0</v>
      </c>
      <c r="N41" s="59" t="n">
        <v>1</v>
      </c>
      <c r="O41" s="59"/>
      <c r="P41" s="59"/>
      <c r="Q41" s="59"/>
      <c r="R41" s="59"/>
      <c r="S41" s="59"/>
      <c r="T41" s="123" t="n">
        <f aca="false">SUM(E41:S41)</f>
        <v>16</v>
      </c>
      <c r="U41" s="61"/>
      <c r="V41" s="62"/>
      <c r="W41" s="63"/>
      <c r="X41" s="63"/>
      <c r="Y41" s="63"/>
      <c r="Z41" s="63"/>
      <c r="AA41" s="63"/>
      <c r="AB41" s="64"/>
      <c r="AC41" s="65"/>
    </row>
    <row r="42" customFormat="false" ht="14.4" hidden="false" customHeight="false" outlineLevel="0" collapsed="false">
      <c r="A42" s="94"/>
      <c r="B42" s="66"/>
      <c r="C42" s="66"/>
      <c r="D42" s="66"/>
      <c r="E42" s="67" t="n">
        <v>1</v>
      </c>
      <c r="F42" s="68" t="n">
        <v>2</v>
      </c>
      <c r="G42" s="68" t="n">
        <v>3</v>
      </c>
      <c r="H42" s="68" t="n">
        <v>3</v>
      </c>
      <c r="I42" s="68" t="n">
        <v>3</v>
      </c>
      <c r="J42" s="68" t="n">
        <v>5</v>
      </c>
      <c r="K42" s="68" t="n">
        <v>0</v>
      </c>
      <c r="L42" s="68" t="n">
        <v>5</v>
      </c>
      <c r="M42" s="68" t="n">
        <v>0</v>
      </c>
      <c r="N42" s="68" t="n">
        <v>2</v>
      </c>
      <c r="O42" s="68"/>
      <c r="P42" s="68"/>
      <c r="Q42" s="68"/>
      <c r="R42" s="68"/>
      <c r="S42" s="68"/>
      <c r="T42" s="60" t="n">
        <f aca="false">SUM(E42:S42)</f>
        <v>24</v>
      </c>
      <c r="U42" s="70"/>
      <c r="V42" s="71"/>
      <c r="W42" s="112" t="s">
        <v>20</v>
      </c>
      <c r="X42" s="73"/>
      <c r="Y42" s="73"/>
      <c r="Z42" s="74"/>
      <c r="AA42" s="74"/>
      <c r="AB42" s="75"/>
      <c r="AC42" s="76" t="str">
        <f aca="false">TEXT((V43-V42+0.00000000000001),"[hh].mm.ss")</f>
        <v>00.00.00</v>
      </c>
    </row>
    <row r="43" customFormat="false" ht="14.4" hidden="false" customHeight="false" outlineLevel="0" collapsed="false">
      <c r="A43" s="94"/>
      <c r="B43" s="77"/>
      <c r="C43" s="78"/>
      <c r="D43" s="79"/>
      <c r="E43" s="80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114"/>
      <c r="T43" s="124" t="n">
        <f aca="false">SUM(E43:S43)</f>
        <v>0</v>
      </c>
      <c r="U43" s="82"/>
      <c r="V43" s="95"/>
      <c r="W43" s="96" t="s">
        <v>21</v>
      </c>
      <c r="X43" s="85"/>
      <c r="Y43" s="85"/>
      <c r="Z43" s="86"/>
      <c r="AA43" s="85"/>
      <c r="AB43" s="87"/>
      <c r="AC43" s="88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3.8" hidden="false" customHeight="false" outlineLevel="0" collapsed="false">
      <c r="A44" s="43"/>
      <c r="B44" s="44" t="s">
        <v>59</v>
      </c>
      <c r="C44" s="44"/>
      <c r="D44" s="105" t="s">
        <v>44</v>
      </c>
      <c r="E44" s="122" t="n">
        <v>1</v>
      </c>
      <c r="F44" s="106" t="n">
        <v>2</v>
      </c>
      <c r="G44" s="106" t="n">
        <v>5</v>
      </c>
      <c r="H44" s="106" t="n">
        <v>2</v>
      </c>
      <c r="I44" s="106" t="n">
        <v>0</v>
      </c>
      <c r="J44" s="106" t="n">
        <v>0</v>
      </c>
      <c r="K44" s="106" t="n">
        <v>0</v>
      </c>
      <c r="L44" s="106" t="n">
        <v>3</v>
      </c>
      <c r="M44" s="106" t="n">
        <v>1</v>
      </c>
      <c r="N44" s="106" t="n">
        <v>1</v>
      </c>
      <c r="O44" s="106"/>
      <c r="P44" s="106"/>
      <c r="Q44" s="106"/>
      <c r="R44" s="106"/>
      <c r="S44" s="106"/>
      <c r="T44" s="48" t="n">
        <f aca="false">SUM(E44:S44)</f>
        <v>15</v>
      </c>
      <c r="U44" s="92"/>
      <c r="V44" s="93" t="n">
        <f aca="false">T44+T45+T46</f>
        <v>35</v>
      </c>
      <c r="W44" s="51" t="n">
        <f aca="false">COUNTIF($E44:$S44,0)+COUNTIF($E45:$S45,0)+COUNTIF($E46:$S46,0)+COUNTIF($E47:$S47,0)</f>
        <v>15</v>
      </c>
      <c r="X44" s="51" t="n">
        <f aca="false">COUNTIF($E44:$S44,1)+COUNTIF($E45:$S45,1)+COUNTIF($E46:$S46,1)+COUNTIF($E47:$S47,1)</f>
        <v>7</v>
      </c>
      <c r="Y44" s="51" t="n">
        <f aca="false">COUNTIF($E44:$S44,2)+COUNTIF($E45:$S45,2)+COUNTIF($E46:$S46,2)+COUNTIF($E47:$S47,2)</f>
        <v>2</v>
      </c>
      <c r="Z44" s="51" t="n">
        <f aca="false">COUNTIF($E44:$S44,3)+COUNTIF($E45:$S45,3)+COUNTIF($E46:$S46,3)+COUNTIF($E47:$S47,3)</f>
        <v>3</v>
      </c>
      <c r="AA44" s="51" t="n">
        <f aca="false">COUNTIF($E44:$S44,5)+COUNTIF($E45:$S45,5)+COUNTIF($E46:$S46,5)+COUNTIF($E47:$S47,5)</f>
        <v>3</v>
      </c>
      <c r="AB44" s="52" t="n">
        <f aca="false">COUNTIF($E44:$S44,"5*")+COUNTIF($E45:$S45,"5*")+COUNTIF($E46:$S46,"5*")</f>
        <v>3</v>
      </c>
      <c r="AC44" s="53" t="n">
        <f aca="false">COUNTIF($E44:$S44,20)+COUNTIF($E45:$S45,20)+COUNTIF($E46:$S46,20)</f>
        <v>0</v>
      </c>
    </row>
    <row r="45" customFormat="false" ht="14.4" hidden="false" customHeight="false" outlineLevel="0" collapsed="false">
      <c r="A45" s="94" t="s">
        <v>60</v>
      </c>
      <c r="B45" s="108" t="n">
        <v>11</v>
      </c>
      <c r="C45" s="56"/>
      <c r="D45" s="57"/>
      <c r="E45" s="58" t="n">
        <v>1</v>
      </c>
      <c r="F45" s="59" t="n">
        <v>0</v>
      </c>
      <c r="G45" s="59" t="n">
        <v>5</v>
      </c>
      <c r="H45" s="59" t="n">
        <v>0</v>
      </c>
      <c r="I45" s="59" t="n">
        <v>1</v>
      </c>
      <c r="J45" s="59" t="n">
        <v>0</v>
      </c>
      <c r="K45" s="59" t="n">
        <v>0</v>
      </c>
      <c r="L45" s="59" t="n">
        <v>3</v>
      </c>
      <c r="M45" s="59" t="n">
        <v>0</v>
      </c>
      <c r="N45" s="59" t="n">
        <v>0</v>
      </c>
      <c r="O45" s="59"/>
      <c r="P45" s="59"/>
      <c r="Q45" s="59"/>
      <c r="R45" s="59"/>
      <c r="S45" s="59"/>
      <c r="T45" s="123" t="n">
        <f aca="false">SUM(E45:S45)</f>
        <v>10</v>
      </c>
      <c r="U45" s="61"/>
      <c r="V45" s="62"/>
      <c r="W45" s="63"/>
      <c r="X45" s="63"/>
      <c r="Y45" s="63"/>
      <c r="Z45" s="63"/>
      <c r="AA45" s="63"/>
      <c r="AB45" s="64"/>
      <c r="AC45" s="65"/>
    </row>
    <row r="46" customFormat="false" ht="14.4" hidden="false" customHeight="false" outlineLevel="0" collapsed="false">
      <c r="A46" s="94"/>
      <c r="B46" s="66"/>
      <c r="C46" s="66"/>
      <c r="D46" s="66"/>
      <c r="E46" s="67" t="n">
        <v>0</v>
      </c>
      <c r="F46" s="68" t="n">
        <v>0</v>
      </c>
      <c r="G46" s="68" t="n">
        <v>5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3</v>
      </c>
      <c r="M46" s="68" t="n">
        <v>0</v>
      </c>
      <c r="N46" s="68" t="n">
        <v>1</v>
      </c>
      <c r="O46" s="68"/>
      <c r="P46" s="68"/>
      <c r="Q46" s="68"/>
      <c r="R46" s="68"/>
      <c r="S46" s="68"/>
      <c r="T46" s="60" t="n">
        <f aca="false">SUM(E46:S46)</f>
        <v>10</v>
      </c>
      <c r="U46" s="70"/>
      <c r="V46" s="71"/>
      <c r="W46" s="112" t="s">
        <v>20</v>
      </c>
      <c r="X46" s="73"/>
      <c r="Y46" s="73"/>
      <c r="Z46" s="74"/>
      <c r="AA46" s="74"/>
      <c r="AB46" s="75"/>
      <c r="AC46" s="76" t="str">
        <f aca="false">TEXT((V47-V46+0.00000000000001),"[hh].mm.ss")</f>
        <v>00.00.00</v>
      </c>
    </row>
    <row r="47" customFormat="false" ht="14.4" hidden="false" customHeight="false" outlineLevel="0" collapsed="false">
      <c r="A47" s="94"/>
      <c r="B47" s="77"/>
      <c r="C47" s="78"/>
      <c r="D47" s="79"/>
      <c r="E47" s="80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114"/>
      <c r="T47" s="124" t="n">
        <f aca="false">SUM(E47:S47)</f>
        <v>0</v>
      </c>
      <c r="U47" s="82"/>
      <c r="V47" s="95"/>
      <c r="W47" s="96" t="s">
        <v>21</v>
      </c>
      <c r="X47" s="85"/>
      <c r="Y47" s="85"/>
      <c r="Z47" s="86"/>
      <c r="AA47" s="85"/>
      <c r="AB47" s="87"/>
      <c r="AC47" s="88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3.8" hidden="false" customHeight="false" outlineLevel="0" collapsed="false">
      <c r="A48" s="43"/>
      <c r="B48" s="44" t="s">
        <v>61</v>
      </c>
      <c r="C48" s="44"/>
      <c r="D48" s="105" t="s">
        <v>44</v>
      </c>
      <c r="E48" s="122" t="n">
        <v>0</v>
      </c>
      <c r="F48" s="106" t="n">
        <v>0</v>
      </c>
      <c r="G48" s="106" t="n">
        <v>5</v>
      </c>
      <c r="H48" s="106" t="n">
        <v>0</v>
      </c>
      <c r="I48" s="106" t="n">
        <v>0</v>
      </c>
      <c r="J48" s="106" t="n">
        <v>2</v>
      </c>
      <c r="K48" s="106" t="n">
        <v>0</v>
      </c>
      <c r="L48" s="106" t="n">
        <v>5</v>
      </c>
      <c r="M48" s="106" t="n">
        <v>0</v>
      </c>
      <c r="N48" s="106" t="n">
        <v>1</v>
      </c>
      <c r="O48" s="106"/>
      <c r="P48" s="106"/>
      <c r="Q48" s="106"/>
      <c r="R48" s="106"/>
      <c r="S48" s="106"/>
      <c r="T48" s="48" t="n">
        <f aca="false">SUM(E48:S48)</f>
        <v>13</v>
      </c>
      <c r="U48" s="92"/>
      <c r="V48" s="93" t="n">
        <f aca="false">T48+T49+T50</f>
        <v>32</v>
      </c>
      <c r="W48" s="51" t="n">
        <f aca="false">COUNTIF($E48:$S48,0)+COUNTIF($E49:$S49,0)+COUNTIF($E50:$S50,0)+COUNTIF($E51:$S51,0)</f>
        <v>18</v>
      </c>
      <c r="X48" s="51" t="n">
        <f aca="false">COUNTIF($E48:$S48,1)+COUNTIF($E49:$S49,1)+COUNTIF($E50:$S50,1)+COUNTIF($E51:$S51,1)</f>
        <v>4</v>
      </c>
      <c r="Y48" s="51" t="n">
        <f aca="false">COUNTIF($E48:$S48,2)+COUNTIF($E49:$S49,2)+COUNTIF($E50:$S50,2)+COUNTIF($E51:$S51,2)</f>
        <v>4</v>
      </c>
      <c r="Z48" s="51" t="n">
        <f aca="false">COUNTIF($E48:$S48,3)+COUNTIF($E49:$S49,3)+COUNTIF($E50:$S50,3)+COUNTIF($E51:$S51,3)</f>
        <v>0</v>
      </c>
      <c r="AA48" s="51" t="n">
        <f aca="false">COUNTIF($E48:$S48,5)+COUNTIF($E49:$S49,5)+COUNTIF($E50:$S50,5)+COUNTIF($E51:$S51,5)</f>
        <v>4</v>
      </c>
      <c r="AB48" s="52" t="n">
        <f aca="false">COUNTIF($E48:$S48,"5*")+COUNTIF($E49:$S49,"5*")+COUNTIF($E50:$S50,"5*")</f>
        <v>4</v>
      </c>
      <c r="AC48" s="53" t="n">
        <f aca="false">COUNTIF($E48:$S48,20)+COUNTIF($E49:$S49,20)+COUNTIF($E50:$S50,20)</f>
        <v>0</v>
      </c>
    </row>
    <row r="49" customFormat="false" ht="14.4" hidden="false" customHeight="true" outlineLevel="0" collapsed="false">
      <c r="A49" s="94" t="s">
        <v>28</v>
      </c>
      <c r="B49" s="108" t="n">
        <v>12</v>
      </c>
      <c r="C49" s="56"/>
      <c r="D49" s="57"/>
      <c r="E49" s="58" t="n">
        <v>1</v>
      </c>
      <c r="F49" s="59" t="n">
        <v>5</v>
      </c>
      <c r="G49" s="59" t="n">
        <v>0</v>
      </c>
      <c r="H49" s="59" t="n">
        <v>1</v>
      </c>
      <c r="I49" s="59" t="n">
        <v>0</v>
      </c>
      <c r="J49" s="59" t="n">
        <v>0</v>
      </c>
      <c r="K49" s="59" t="n">
        <v>5</v>
      </c>
      <c r="L49" s="59" t="n">
        <v>2</v>
      </c>
      <c r="M49" s="59" t="n">
        <v>0</v>
      </c>
      <c r="N49" s="59" t="n">
        <v>2</v>
      </c>
      <c r="O49" s="59"/>
      <c r="P49" s="59"/>
      <c r="Q49" s="59"/>
      <c r="R49" s="59"/>
      <c r="S49" s="59"/>
      <c r="T49" s="123" t="n">
        <f aca="false">SUM(E49:S49)</f>
        <v>16</v>
      </c>
      <c r="U49" s="61"/>
      <c r="V49" s="62"/>
      <c r="W49" s="63"/>
      <c r="X49" s="63"/>
      <c r="Y49" s="63"/>
      <c r="Z49" s="63"/>
      <c r="AA49" s="63"/>
      <c r="AB49" s="64"/>
      <c r="AC49" s="65"/>
    </row>
    <row r="50" customFormat="false" ht="14.4" hidden="false" customHeight="true" outlineLevel="0" collapsed="false">
      <c r="A50" s="94"/>
      <c r="B50" s="66"/>
      <c r="C50" s="66"/>
      <c r="D50" s="66"/>
      <c r="E50" s="67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1</v>
      </c>
      <c r="M50" s="68" t="n">
        <v>0</v>
      </c>
      <c r="N50" s="68" t="n">
        <v>0</v>
      </c>
      <c r="O50" s="68"/>
      <c r="P50" s="68"/>
      <c r="Q50" s="68"/>
      <c r="R50" s="68"/>
      <c r="S50" s="68"/>
      <c r="T50" s="60" t="n">
        <f aca="false">SUM(E50:S50)</f>
        <v>3</v>
      </c>
      <c r="U50" s="70"/>
      <c r="V50" s="71"/>
      <c r="W50" s="112" t="s">
        <v>20</v>
      </c>
      <c r="X50" s="73"/>
      <c r="Y50" s="73"/>
      <c r="Z50" s="74"/>
      <c r="AA50" s="74"/>
      <c r="AB50" s="75"/>
      <c r="AC50" s="76" t="str">
        <f aca="false">TEXT((V51-V50+0.00000000000001),"[hh].mm.ss")</f>
        <v>00.00.00</v>
      </c>
    </row>
    <row r="51" customFormat="false" ht="14.4" hidden="false" customHeight="true" outlineLevel="0" collapsed="false">
      <c r="A51" s="94"/>
      <c r="B51" s="77"/>
      <c r="C51" s="78"/>
      <c r="D51" s="79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14"/>
      <c r="T51" s="124" t="n">
        <f aca="false">SUM(E51:S51)</f>
        <v>0</v>
      </c>
      <c r="U51" s="82"/>
      <c r="V51" s="95"/>
      <c r="W51" s="96" t="s">
        <v>21</v>
      </c>
      <c r="X51" s="85"/>
      <c r="Y51" s="85"/>
      <c r="Z51" s="86"/>
      <c r="AA51" s="85"/>
      <c r="AB51" s="87"/>
      <c r="AC51" s="88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3.8" hidden="false" customHeight="false" outlineLevel="0" collapsed="false">
      <c r="A52" s="43"/>
      <c r="B52" s="44" t="s">
        <v>62</v>
      </c>
      <c r="C52" s="44"/>
      <c r="D52" s="105" t="s">
        <v>18</v>
      </c>
      <c r="E52" s="122" t="n">
        <v>3</v>
      </c>
      <c r="F52" s="106" t="n">
        <v>1</v>
      </c>
      <c r="G52" s="106" t="n">
        <v>0</v>
      </c>
      <c r="H52" s="106" t="n">
        <v>2</v>
      </c>
      <c r="I52" s="106" t="n">
        <v>3</v>
      </c>
      <c r="J52" s="106" t="n">
        <v>5</v>
      </c>
      <c r="K52" s="106" t="n">
        <v>3</v>
      </c>
      <c r="L52" s="106" t="n">
        <v>3</v>
      </c>
      <c r="M52" s="106" t="n">
        <v>1</v>
      </c>
      <c r="N52" s="106" t="n">
        <v>3</v>
      </c>
      <c r="O52" s="106"/>
      <c r="P52" s="106"/>
      <c r="Q52" s="106"/>
      <c r="R52" s="106"/>
      <c r="S52" s="106"/>
      <c r="T52" s="48" t="n">
        <f aca="false">SUM(E52:S52)</f>
        <v>24</v>
      </c>
      <c r="U52" s="92"/>
      <c r="V52" s="93" t="n">
        <f aca="false">T52+T53+T54</f>
        <v>58</v>
      </c>
      <c r="W52" s="51" t="n">
        <f aca="false">COUNTIF($E52:$S52,0)+COUNTIF($E53:$S53,0)+COUNTIF($E54:$S54,0)+COUNTIF($E55:$S55,0)</f>
        <v>7</v>
      </c>
      <c r="X52" s="51" t="n">
        <f aca="false">COUNTIF($E52:$S52,1)+COUNTIF($E53:$S53,1)+COUNTIF($E54:$S54,1)+COUNTIF($E55:$S55,1)</f>
        <v>5</v>
      </c>
      <c r="Y52" s="51" t="n">
        <f aca="false">COUNTIF($E52:$S52,2)+COUNTIF($E53:$S53,2)+COUNTIF($E54:$S54,2)+COUNTIF($E55:$S55,2)</f>
        <v>7</v>
      </c>
      <c r="Z52" s="51" t="n">
        <f aca="false">COUNTIF($E52:$S52,3)+COUNTIF($E53:$S53,3)+COUNTIF($E54:$S54,3)+COUNTIF($E55:$S55,3)</f>
        <v>8</v>
      </c>
      <c r="AA52" s="51" t="n">
        <f aca="false">COUNTIF($E52:$S52,5)+COUNTIF($E53:$S53,5)+COUNTIF($E54:$S54,5)+COUNTIF($E55:$S55,5)</f>
        <v>3</v>
      </c>
      <c r="AB52" s="52" t="n">
        <f aca="false">COUNTIF($E52:$S52,"5*")+COUNTIF($E53:$S53,"5*")+COUNTIF($E54:$S54,"5*")</f>
        <v>3</v>
      </c>
      <c r="AC52" s="53" t="n">
        <f aca="false">COUNTIF($E52:$S52,20)+COUNTIF($E53:$S53,20)+COUNTIF($E54:$S54,20)</f>
        <v>0</v>
      </c>
    </row>
    <row r="53" customFormat="false" ht="14.4" hidden="false" customHeight="false" outlineLevel="0" collapsed="false">
      <c r="A53" s="94" t="s">
        <v>63</v>
      </c>
      <c r="B53" s="108" t="n">
        <v>13</v>
      </c>
      <c r="C53" s="56"/>
      <c r="D53" s="57"/>
      <c r="E53" s="58" t="n">
        <v>5</v>
      </c>
      <c r="F53" s="59" t="n">
        <v>3</v>
      </c>
      <c r="G53" s="59" t="n">
        <v>0</v>
      </c>
      <c r="H53" s="59" t="n">
        <v>2</v>
      </c>
      <c r="I53" s="59" t="n">
        <v>1</v>
      </c>
      <c r="J53" s="59" t="n">
        <v>5</v>
      </c>
      <c r="K53" s="59" t="n">
        <v>2</v>
      </c>
      <c r="L53" s="59" t="n">
        <v>2</v>
      </c>
      <c r="M53" s="59" t="n">
        <v>1</v>
      </c>
      <c r="N53" s="59" t="n">
        <v>2</v>
      </c>
      <c r="O53" s="59"/>
      <c r="P53" s="59"/>
      <c r="Q53" s="59"/>
      <c r="R53" s="59"/>
      <c r="S53" s="59"/>
      <c r="T53" s="123" t="n">
        <f aca="false">SUM(E53:S53)</f>
        <v>23</v>
      </c>
      <c r="U53" s="61"/>
      <c r="V53" s="62"/>
      <c r="W53" s="63"/>
      <c r="X53" s="63"/>
      <c r="Y53" s="63"/>
      <c r="Z53" s="63"/>
      <c r="AA53" s="63"/>
      <c r="AB53" s="64"/>
      <c r="AC53" s="65"/>
    </row>
    <row r="54" customFormat="false" ht="14.4" hidden="false" customHeight="false" outlineLevel="0" collapsed="false">
      <c r="A54" s="94"/>
      <c r="B54" s="66"/>
      <c r="C54" s="66"/>
      <c r="D54" s="66"/>
      <c r="E54" s="67" t="n">
        <v>3</v>
      </c>
      <c r="F54" s="68" t="n">
        <v>3</v>
      </c>
      <c r="G54" s="68" t="n">
        <v>0</v>
      </c>
      <c r="H54" s="68" t="n">
        <v>0</v>
      </c>
      <c r="I54" s="68" t="n">
        <v>0</v>
      </c>
      <c r="J54" s="68" t="n">
        <v>2</v>
      </c>
      <c r="K54" s="68" t="n">
        <v>0</v>
      </c>
      <c r="L54" s="68" t="n">
        <v>1</v>
      </c>
      <c r="M54" s="68" t="n">
        <v>0</v>
      </c>
      <c r="N54" s="68" t="n">
        <v>2</v>
      </c>
      <c r="O54" s="68"/>
      <c r="P54" s="68"/>
      <c r="Q54" s="68"/>
      <c r="R54" s="68"/>
      <c r="S54" s="68"/>
      <c r="T54" s="60" t="n">
        <f aca="false">SUM(E54:S54)</f>
        <v>11</v>
      </c>
      <c r="U54" s="70"/>
      <c r="V54" s="71"/>
      <c r="W54" s="112" t="s">
        <v>20</v>
      </c>
      <c r="X54" s="73"/>
      <c r="Y54" s="73"/>
      <c r="Z54" s="74"/>
      <c r="AA54" s="74"/>
      <c r="AB54" s="75"/>
      <c r="AC54" s="76" t="str">
        <f aca="false">TEXT((V55-V54+0.00000000000001),"[hh].mm.ss")</f>
        <v>00.00.00</v>
      </c>
    </row>
    <row r="55" customFormat="false" ht="14.4" hidden="false" customHeight="false" outlineLevel="0" collapsed="false">
      <c r="A55" s="94"/>
      <c r="B55" s="77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14"/>
      <c r="T55" s="124" t="n">
        <f aca="false">SUM(E55:S55)</f>
        <v>0</v>
      </c>
      <c r="U55" s="82"/>
      <c r="V55" s="95"/>
      <c r="W55" s="96" t="s">
        <v>21</v>
      </c>
      <c r="X55" s="85"/>
      <c r="Y55" s="85"/>
      <c r="Z55" s="86"/>
      <c r="AA55" s="85"/>
      <c r="AB55" s="87"/>
      <c r="AC55" s="88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2</v>
      </c>
    </row>
    <row r="56" customFormat="false" ht="13.8" hidden="false" customHeight="false" outlineLevel="0" collapsed="false">
      <c r="A56" s="43"/>
      <c r="B56" s="44" t="s">
        <v>64</v>
      </c>
      <c r="C56" s="44"/>
      <c r="D56" s="105" t="s">
        <v>18</v>
      </c>
      <c r="E56" s="122" t="n">
        <v>2</v>
      </c>
      <c r="F56" s="106" t="n">
        <v>0</v>
      </c>
      <c r="G56" s="106" t="n">
        <v>5</v>
      </c>
      <c r="H56" s="106" t="n">
        <v>2</v>
      </c>
      <c r="I56" s="106" t="n">
        <v>2</v>
      </c>
      <c r="J56" s="106" t="n">
        <v>3</v>
      </c>
      <c r="K56" s="106" t="n">
        <v>5</v>
      </c>
      <c r="L56" s="106" t="n">
        <v>5</v>
      </c>
      <c r="M56" s="106" t="n">
        <v>3</v>
      </c>
      <c r="N56" s="106" t="n">
        <v>3</v>
      </c>
      <c r="O56" s="106"/>
      <c r="P56" s="106"/>
      <c r="Q56" s="106"/>
      <c r="R56" s="106"/>
      <c r="S56" s="106"/>
      <c r="T56" s="48" t="n">
        <f aca="false">SUM(E56:S56)</f>
        <v>30</v>
      </c>
      <c r="U56" s="92"/>
      <c r="V56" s="93" t="n">
        <f aca="false">T56+T57+T58</f>
        <v>62</v>
      </c>
      <c r="W56" s="51" t="n">
        <f aca="false">COUNTIF($E56:$S56,0)+COUNTIF($E57:$S57,0)+COUNTIF($E58:$S58,0)+COUNTIF($E59:$S59,0)</f>
        <v>11</v>
      </c>
      <c r="X56" s="51" t="n">
        <f aca="false">COUNTIF($E56:$S56,1)+COUNTIF($E57:$S57,1)+COUNTIF($E58:$S58,1)+COUNTIF($E59:$S59,1)</f>
        <v>1</v>
      </c>
      <c r="Y56" s="51" t="n">
        <f aca="false">COUNTIF($E56:$S56,2)+COUNTIF($E57:$S57,2)+COUNTIF($E58:$S58,2)+COUNTIF($E59:$S59,2)</f>
        <v>5</v>
      </c>
      <c r="Z56" s="51" t="n">
        <f aca="false">COUNTIF($E56:$S56,3)+COUNTIF($E57:$S57,3)+COUNTIF($E58:$S58,3)+COUNTIF($E59:$S59,3)</f>
        <v>7</v>
      </c>
      <c r="AA56" s="51" t="n">
        <f aca="false">COUNTIF($E56:$S56,5)+COUNTIF($E57:$S57,5)+COUNTIF($E58:$S58,5)+COUNTIF($E59:$S59,5)</f>
        <v>6</v>
      </c>
      <c r="AB56" s="52" t="n">
        <f aca="false">COUNTIF($E56:$S56,"5*")+COUNTIF($E57:$S57,"5*")+COUNTIF($E58:$S58,"5*")</f>
        <v>6</v>
      </c>
      <c r="AC56" s="53" t="n">
        <f aca="false">COUNTIF($E56:$S56,20)+COUNTIF($E57:$S57,20)+COUNTIF($E58:$S58,20)</f>
        <v>0</v>
      </c>
    </row>
    <row r="57" customFormat="false" ht="14.4" hidden="false" customHeight="false" outlineLevel="0" collapsed="false">
      <c r="A57" s="94" t="s">
        <v>65</v>
      </c>
      <c r="B57" s="108" t="n">
        <v>14</v>
      </c>
      <c r="C57" s="56"/>
      <c r="D57" s="57"/>
      <c r="E57" s="58" t="n">
        <v>0</v>
      </c>
      <c r="F57" s="59" t="n">
        <v>0</v>
      </c>
      <c r="G57" s="59" t="n">
        <v>3</v>
      </c>
      <c r="H57" s="59" t="n">
        <v>0</v>
      </c>
      <c r="I57" s="59" t="n">
        <v>3</v>
      </c>
      <c r="J57" s="59" t="n">
        <v>1</v>
      </c>
      <c r="K57" s="59" t="n">
        <v>5</v>
      </c>
      <c r="L57" s="59" t="n">
        <v>5</v>
      </c>
      <c r="M57" s="59" t="n">
        <v>0</v>
      </c>
      <c r="N57" s="59" t="n">
        <v>0</v>
      </c>
      <c r="O57" s="59"/>
      <c r="P57" s="59"/>
      <c r="Q57" s="59"/>
      <c r="R57" s="59"/>
      <c r="S57" s="59"/>
      <c r="T57" s="123" t="n">
        <f aca="false">SUM(E57:S57)</f>
        <v>17</v>
      </c>
      <c r="U57" s="61"/>
      <c r="V57" s="62"/>
      <c r="W57" s="63"/>
      <c r="X57" s="63"/>
      <c r="Y57" s="63"/>
      <c r="Z57" s="63"/>
      <c r="AA57" s="63"/>
      <c r="AB57" s="64"/>
      <c r="AC57" s="65"/>
    </row>
    <row r="58" customFormat="false" ht="14.4" hidden="false" customHeight="false" outlineLevel="0" collapsed="false">
      <c r="A58" s="94"/>
      <c r="B58" s="66"/>
      <c r="C58" s="66"/>
      <c r="D58" s="66"/>
      <c r="E58" s="67" t="n">
        <v>0</v>
      </c>
      <c r="F58" s="68" t="n">
        <v>0</v>
      </c>
      <c r="G58" s="68" t="n">
        <v>2</v>
      </c>
      <c r="H58" s="68" t="n">
        <v>0</v>
      </c>
      <c r="I58" s="68" t="n">
        <v>5</v>
      </c>
      <c r="J58" s="68" t="n">
        <v>3</v>
      </c>
      <c r="K58" s="68" t="n">
        <v>0</v>
      </c>
      <c r="L58" s="68" t="n">
        <v>3</v>
      </c>
      <c r="M58" s="68" t="n">
        <v>0</v>
      </c>
      <c r="N58" s="68" t="n">
        <v>2</v>
      </c>
      <c r="O58" s="68"/>
      <c r="P58" s="68"/>
      <c r="Q58" s="68"/>
      <c r="R58" s="68"/>
      <c r="S58" s="68"/>
      <c r="T58" s="60" t="n">
        <f aca="false">SUM(E58:S58)</f>
        <v>15</v>
      </c>
      <c r="U58" s="70"/>
      <c r="V58" s="71"/>
      <c r="W58" s="112" t="s">
        <v>20</v>
      </c>
      <c r="X58" s="73"/>
      <c r="Y58" s="73"/>
      <c r="Z58" s="74"/>
      <c r="AA58" s="74"/>
      <c r="AB58" s="75"/>
      <c r="AC58" s="76" t="str">
        <f aca="false">TEXT((V59-V58+0.00000000000001),"[hh].mm.ss")</f>
        <v>00.00.00</v>
      </c>
    </row>
    <row r="59" customFormat="false" ht="14.4" hidden="false" customHeight="false" outlineLevel="0" collapsed="false">
      <c r="A59" s="94"/>
      <c r="B59" s="77"/>
      <c r="C59" s="78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114"/>
      <c r="T59" s="124" t="n">
        <f aca="false">SUM(E59:S59)</f>
        <v>0</v>
      </c>
      <c r="U59" s="82"/>
      <c r="V59" s="95"/>
      <c r="W59" s="96" t="s">
        <v>21</v>
      </c>
      <c r="X59" s="85"/>
      <c r="Y59" s="85"/>
      <c r="Z59" s="86"/>
      <c r="AA59" s="85"/>
      <c r="AB59" s="87"/>
      <c r="AC59" s="88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3.8" hidden="false" customHeight="false" outlineLevel="0" collapsed="false">
      <c r="A60" s="43"/>
      <c r="B60" s="44" t="s">
        <v>66</v>
      </c>
      <c r="C60" s="44"/>
      <c r="D60" s="105" t="s">
        <v>18</v>
      </c>
      <c r="E60" s="122" t="n">
        <v>1</v>
      </c>
      <c r="F60" s="106" t="n">
        <v>3</v>
      </c>
      <c r="G60" s="106" t="n">
        <v>5</v>
      </c>
      <c r="H60" s="106" t="n">
        <v>0</v>
      </c>
      <c r="I60" s="106" t="n">
        <v>1</v>
      </c>
      <c r="J60" s="106" t="n">
        <v>2</v>
      </c>
      <c r="K60" s="106" t="n">
        <v>0</v>
      </c>
      <c r="L60" s="106" t="n">
        <v>5</v>
      </c>
      <c r="M60" s="106" t="n">
        <v>5</v>
      </c>
      <c r="N60" s="106" t="n">
        <v>1</v>
      </c>
      <c r="O60" s="106"/>
      <c r="P60" s="106"/>
      <c r="Q60" s="106"/>
      <c r="R60" s="106"/>
      <c r="S60" s="106"/>
      <c r="T60" s="48" t="n">
        <f aca="false">SUM(E60:S60)</f>
        <v>23</v>
      </c>
      <c r="U60" s="92"/>
      <c r="V60" s="93" t="n">
        <f aca="false">T60+T61+T62</f>
        <v>57</v>
      </c>
      <c r="W60" s="51" t="n">
        <f aca="false">COUNTIF($E60:$S60,0)+COUNTIF($E61:$S61,0)+COUNTIF($E62:$S62,0)+COUNTIF($E63:$S63,0)</f>
        <v>11</v>
      </c>
      <c r="X60" s="51" t="n">
        <f aca="false">COUNTIF($E60:$S60,1)+COUNTIF($E61:$S61,1)+COUNTIF($E62:$S62,1)+COUNTIF($E63:$S63,1)</f>
        <v>5</v>
      </c>
      <c r="Y60" s="51" t="n">
        <f aca="false">COUNTIF($E60:$S60,2)+COUNTIF($E61:$S61,2)+COUNTIF($E62:$S62,2)+COUNTIF($E63:$S63,2)</f>
        <v>4</v>
      </c>
      <c r="Z60" s="51" t="n">
        <f aca="false">COUNTIF($E60:$S60,3)+COUNTIF($E61:$S61,3)+COUNTIF($E62:$S62,3)+COUNTIF($E63:$S63,3)</f>
        <v>3</v>
      </c>
      <c r="AA60" s="51" t="n">
        <f aca="false">COUNTIF($E60:$S60,5)+COUNTIF($E61:$S61,5)+COUNTIF($E62:$S62,5)+COUNTIF($E63:$S63,5)</f>
        <v>7</v>
      </c>
      <c r="AB60" s="52" t="n">
        <f aca="false">COUNTIF($E60:$S60,"5*")+COUNTIF($E61:$S61,"5*")+COUNTIF($E62:$S62,"5*")</f>
        <v>7</v>
      </c>
      <c r="AC60" s="53" t="n">
        <f aca="false">COUNTIF($E60:$S60,20)+COUNTIF($E61:$S61,20)+COUNTIF($E62:$S62,20)</f>
        <v>0</v>
      </c>
    </row>
    <row r="61" customFormat="false" ht="14.4" hidden="false" customHeight="false" outlineLevel="0" collapsed="false">
      <c r="A61" s="94" t="s">
        <v>67</v>
      </c>
      <c r="B61" s="108" t="n">
        <v>15</v>
      </c>
      <c r="C61" s="56"/>
      <c r="D61" s="57"/>
      <c r="E61" s="58" t="n">
        <v>0</v>
      </c>
      <c r="F61" s="59" t="n">
        <v>0</v>
      </c>
      <c r="G61" s="59" t="n">
        <v>5</v>
      </c>
      <c r="H61" s="59" t="n">
        <v>5</v>
      </c>
      <c r="I61" s="59" t="n">
        <v>0</v>
      </c>
      <c r="J61" s="59" t="n">
        <v>3</v>
      </c>
      <c r="K61" s="59" t="n">
        <v>0</v>
      </c>
      <c r="L61" s="59" t="n">
        <v>5</v>
      </c>
      <c r="M61" s="59" t="n">
        <v>2</v>
      </c>
      <c r="N61" s="59" t="n">
        <v>0</v>
      </c>
      <c r="O61" s="59"/>
      <c r="P61" s="59"/>
      <c r="Q61" s="59"/>
      <c r="R61" s="59"/>
      <c r="S61" s="59"/>
      <c r="T61" s="123" t="n">
        <f aca="false">SUM(E61:S61)</f>
        <v>20</v>
      </c>
      <c r="U61" s="61"/>
      <c r="V61" s="62"/>
      <c r="W61" s="63"/>
      <c r="X61" s="63"/>
      <c r="Y61" s="63"/>
      <c r="Z61" s="63"/>
      <c r="AA61" s="63"/>
      <c r="AB61" s="64"/>
      <c r="AC61" s="65"/>
    </row>
    <row r="62" customFormat="false" ht="14.4" hidden="false" customHeight="false" outlineLevel="0" collapsed="false">
      <c r="A62" s="94"/>
      <c r="B62" s="66"/>
      <c r="C62" s="66"/>
      <c r="D62" s="66"/>
      <c r="E62" s="67" t="n">
        <v>2</v>
      </c>
      <c r="F62" s="68" t="n">
        <v>0</v>
      </c>
      <c r="G62" s="68" t="n">
        <v>3</v>
      </c>
      <c r="H62" s="68" t="n">
        <v>0</v>
      </c>
      <c r="I62" s="68" t="n">
        <v>0</v>
      </c>
      <c r="J62" s="68" t="n">
        <v>2</v>
      </c>
      <c r="K62" s="68" t="n">
        <v>0</v>
      </c>
      <c r="L62" s="68" t="n">
        <v>5</v>
      </c>
      <c r="M62" s="68" t="n">
        <v>1</v>
      </c>
      <c r="N62" s="68" t="n">
        <v>1</v>
      </c>
      <c r="O62" s="68"/>
      <c r="P62" s="68"/>
      <c r="Q62" s="68"/>
      <c r="R62" s="68"/>
      <c r="S62" s="68"/>
      <c r="T62" s="60" t="n">
        <f aca="false">SUM(E62:S62)</f>
        <v>14</v>
      </c>
      <c r="U62" s="70"/>
      <c r="V62" s="71"/>
      <c r="W62" s="112" t="s">
        <v>20</v>
      </c>
      <c r="X62" s="73"/>
      <c r="Y62" s="73"/>
      <c r="Z62" s="74"/>
      <c r="AA62" s="74"/>
      <c r="AB62" s="75"/>
      <c r="AC62" s="76" t="str">
        <f aca="false">TEXT((V63-V62+0.00000000000001),"[hh].mm.ss")</f>
        <v>00.00.00</v>
      </c>
    </row>
    <row r="63" customFormat="false" ht="14.4" hidden="false" customHeight="false" outlineLevel="0" collapsed="false">
      <c r="A63" s="94"/>
      <c r="B63" s="77"/>
      <c r="C63" s="78"/>
      <c r="D63" s="79"/>
      <c r="E63" s="80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114"/>
      <c r="T63" s="124" t="n">
        <f aca="false">SUM(E63:S63)</f>
        <v>0</v>
      </c>
      <c r="U63" s="82"/>
      <c r="V63" s="95"/>
      <c r="W63" s="96" t="s">
        <v>21</v>
      </c>
      <c r="X63" s="85"/>
      <c r="Y63" s="85"/>
      <c r="Z63" s="86"/>
      <c r="AA63" s="85"/>
      <c r="AB63" s="87"/>
      <c r="AC63" s="88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2</v>
      </c>
    </row>
    <row r="64" customFormat="false" ht="13.8" hidden="false" customHeight="false" outlineLevel="0" collapsed="false">
      <c r="A64" s="43"/>
      <c r="B64" s="44" t="s">
        <v>68</v>
      </c>
      <c r="C64" s="44"/>
      <c r="D64" s="105" t="s">
        <v>18</v>
      </c>
      <c r="E64" s="122" t="n">
        <v>2</v>
      </c>
      <c r="F64" s="106" t="n">
        <v>1</v>
      </c>
      <c r="G64" s="106" t="n">
        <v>5</v>
      </c>
      <c r="H64" s="106" t="n">
        <v>0</v>
      </c>
      <c r="I64" s="106" t="n">
        <v>2</v>
      </c>
      <c r="J64" s="106" t="n">
        <v>2</v>
      </c>
      <c r="K64" s="106" t="n">
        <v>0</v>
      </c>
      <c r="L64" s="106" t="n">
        <v>5</v>
      </c>
      <c r="M64" s="106" t="n">
        <v>0</v>
      </c>
      <c r="N64" s="106" t="n">
        <v>1</v>
      </c>
      <c r="O64" s="106"/>
      <c r="P64" s="106"/>
      <c r="Q64" s="106"/>
      <c r="R64" s="106"/>
      <c r="S64" s="106"/>
      <c r="T64" s="48" t="n">
        <f aca="false">SUM(E64:S64)</f>
        <v>18</v>
      </c>
      <c r="U64" s="92"/>
      <c r="V64" s="93" t="n">
        <f aca="false">T64+T65+T66</f>
        <v>45</v>
      </c>
      <c r="W64" s="51" t="n">
        <f aca="false">COUNTIF($E64:$S64,0)+COUNTIF($E65:$S65,0)+COUNTIF($E66:$S66,0)+COUNTIF($E67:$S67,0)</f>
        <v>15</v>
      </c>
      <c r="X64" s="51" t="n">
        <f aca="false">COUNTIF($E64:$S64,1)+COUNTIF($E65:$S65,1)+COUNTIF($E66:$S66,1)+COUNTIF($E67:$S67,1)</f>
        <v>3</v>
      </c>
      <c r="Y64" s="51" t="n">
        <f aca="false">COUNTIF($E64:$S64,2)+COUNTIF($E65:$S65,2)+COUNTIF($E66:$S66,2)+COUNTIF($E67:$S67,2)</f>
        <v>4</v>
      </c>
      <c r="Z64" s="51" t="n">
        <f aca="false">COUNTIF($E64:$S64,3)+COUNTIF($E65:$S65,3)+COUNTIF($E66:$S66,3)+COUNTIF($E67:$S67,3)</f>
        <v>3</v>
      </c>
      <c r="AA64" s="51" t="n">
        <f aca="false">COUNTIF($E64:$S64,5)+COUNTIF($E65:$S65,5)+COUNTIF($E66:$S66,5)+COUNTIF($E67:$S67,5)</f>
        <v>5</v>
      </c>
      <c r="AB64" s="52" t="n">
        <f aca="false">COUNTIF($E64:$S64,"5*")+COUNTIF($E65:$S65,"5*")+COUNTIF($E66:$S66,"5*")</f>
        <v>5</v>
      </c>
      <c r="AC64" s="53" t="n">
        <f aca="false">COUNTIF($E64:$S64,20)+COUNTIF($E65:$S65,20)+COUNTIF($E66:$S66,20)</f>
        <v>0</v>
      </c>
    </row>
    <row r="65" customFormat="false" ht="14.4" hidden="false" customHeight="false" outlineLevel="0" collapsed="false">
      <c r="A65" s="94" t="s">
        <v>69</v>
      </c>
      <c r="B65" s="108" t="n">
        <v>16</v>
      </c>
      <c r="C65" s="56"/>
      <c r="D65" s="57"/>
      <c r="E65" s="58" t="n">
        <v>1</v>
      </c>
      <c r="F65" s="59" t="n">
        <v>0</v>
      </c>
      <c r="G65" s="59" t="n">
        <v>0</v>
      </c>
      <c r="H65" s="59" t="n">
        <v>3</v>
      </c>
      <c r="I65" s="59" t="n">
        <v>0</v>
      </c>
      <c r="J65" s="59" t="n">
        <v>0</v>
      </c>
      <c r="K65" s="59" t="n">
        <v>0</v>
      </c>
      <c r="L65" s="59" t="n">
        <v>3</v>
      </c>
      <c r="M65" s="59" t="n">
        <v>5</v>
      </c>
      <c r="N65" s="59" t="n">
        <v>5</v>
      </c>
      <c r="O65" s="59"/>
      <c r="P65" s="59"/>
      <c r="Q65" s="59"/>
      <c r="R65" s="59"/>
      <c r="S65" s="59"/>
      <c r="T65" s="123" t="n">
        <f aca="false">SUM(E65:S65)</f>
        <v>17</v>
      </c>
      <c r="U65" s="61"/>
      <c r="V65" s="62"/>
      <c r="W65" s="63"/>
      <c r="X65" s="63"/>
      <c r="Y65" s="63"/>
      <c r="Z65" s="63"/>
      <c r="AA65" s="63"/>
      <c r="AB65" s="64"/>
      <c r="AC65" s="65"/>
    </row>
    <row r="66" customFormat="false" ht="14.4" hidden="false" customHeight="false" outlineLevel="0" collapsed="false">
      <c r="A66" s="94"/>
      <c r="B66" s="66"/>
      <c r="C66" s="66"/>
      <c r="D66" s="66"/>
      <c r="E66" s="67" t="n">
        <v>3</v>
      </c>
      <c r="F66" s="68" t="n">
        <v>0</v>
      </c>
      <c r="G66" s="68" t="n">
        <v>0</v>
      </c>
      <c r="H66" s="68" t="n">
        <v>0</v>
      </c>
      <c r="I66" s="68" t="n">
        <v>2</v>
      </c>
      <c r="J66" s="68" t="n">
        <v>0</v>
      </c>
      <c r="K66" s="68" t="n">
        <v>0</v>
      </c>
      <c r="L66" s="68" t="n">
        <v>5</v>
      </c>
      <c r="M66" s="68" t="n">
        <v>0</v>
      </c>
      <c r="N66" s="68" t="n">
        <v>0</v>
      </c>
      <c r="O66" s="68"/>
      <c r="P66" s="68"/>
      <c r="Q66" s="68"/>
      <c r="R66" s="68"/>
      <c r="S66" s="68"/>
      <c r="T66" s="60" t="n">
        <f aca="false">SUM(E66:S66)</f>
        <v>10</v>
      </c>
      <c r="U66" s="70"/>
      <c r="V66" s="71"/>
      <c r="W66" s="112" t="s">
        <v>20</v>
      </c>
      <c r="X66" s="73"/>
      <c r="Y66" s="73"/>
      <c r="Z66" s="74"/>
      <c r="AA66" s="74"/>
      <c r="AB66" s="75"/>
      <c r="AC66" s="76" t="str">
        <f aca="false">TEXT((V67-V66+0.00000000000001),"[hh].mm.ss")</f>
        <v>00.00.00</v>
      </c>
    </row>
    <row r="67" customFormat="false" ht="14.4" hidden="false" customHeight="false" outlineLevel="0" collapsed="false">
      <c r="A67" s="94"/>
      <c r="B67" s="77"/>
      <c r="C67" s="78"/>
      <c r="D67" s="79"/>
      <c r="E67" s="80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114"/>
      <c r="T67" s="124" t="n">
        <f aca="false">SUM(E67:S67)</f>
        <v>0</v>
      </c>
      <c r="U67" s="82"/>
      <c r="V67" s="95"/>
      <c r="W67" s="96" t="s">
        <v>21</v>
      </c>
      <c r="X67" s="85"/>
      <c r="Y67" s="85"/>
      <c r="Z67" s="86"/>
      <c r="AA67" s="85"/>
      <c r="AB67" s="87"/>
      <c r="AC67" s="88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1</v>
      </c>
    </row>
  </sheetData>
  <mergeCells count="52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8-06-03T13:34:16Z</cp:lastPrinted>
  <dcterms:modified xsi:type="dcterms:W3CDTF">2018-06-05T06:58:57Z</dcterms:modified>
  <cp:revision>0</cp:revision>
  <dc:subject/>
  <dc:title/>
</cp:coreProperties>
</file>